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2">
  <si>
    <t xml:space="preserve">445043,Самарская обл.,г.Тольятти,ул.Коммунальная,30 "А"; т.(8482)39-10-46,т/ф 39-08-22,39-34-00, 39-24-22</t>
  </si>
  <si>
    <t xml:space="preserve"> Электронная почта: vit_tvz@mail.ru; сайт:</t>
  </si>
  <si>
    <t xml:space="preserve">www.vinzavod.ru</t>
  </si>
  <si>
    <t xml:space="preserve">Региональный менеджер: Постников Виталий</t>
  </si>
  <si>
    <t xml:space="preserve">тел: 8(8482)392422,391046,393400,  39-12-55. сот: 8 9276 18 78 40</t>
  </si>
  <si>
    <t xml:space="preserve">               ПРАЙС - ЛИСТ</t>
  </si>
  <si>
    <t xml:space="preserve">                                                                </t>
  </si>
  <si>
    <t xml:space="preserve">Дата создания 11.01.2009</t>
  </si>
  <si>
    <t xml:space="preserve">Цены указаны без учета транспортных и рекламных расходов</t>
  </si>
  <si>
    <t xml:space="preserve">Содержание</t>
  </si>
  <si>
    <t xml:space="preserve">Цена</t>
  </si>
  <si>
    <t xml:space="preserve">кол-во</t>
  </si>
  <si>
    <t xml:space="preserve">сумма</t>
  </si>
  <si>
    <t xml:space="preserve">бутылок</t>
  </si>
  <si>
    <t xml:space="preserve">дал</t>
  </si>
  <si>
    <t xml:space="preserve">вес</t>
  </si>
  <si>
    <t xml:space="preserve">Наименование продукции</t>
  </si>
  <si>
    <t xml:space="preserve">емкость</t>
  </si>
  <si>
    <t xml:space="preserve">кол бут</t>
  </si>
  <si>
    <t xml:space="preserve">вес </t>
  </si>
  <si>
    <t xml:space="preserve">Характеристика</t>
  </si>
  <si>
    <t xml:space="preserve">Спирт %</t>
  </si>
  <si>
    <t xml:space="preserve">г/дм</t>
  </si>
  <si>
    <t xml:space="preserve">мест</t>
  </si>
  <si>
    <t xml:space="preserve">в упак</t>
  </si>
  <si>
    <t xml:space="preserve">1 упак</t>
  </si>
  <si>
    <t xml:space="preserve"> </t>
  </si>
  <si>
    <t xml:space="preserve">ЭЛИТНЫЕ КОНЬЯКИ</t>
  </si>
  <si>
    <t xml:space="preserve">"Старый Ставрополь на Волге" КС </t>
  </si>
  <si>
    <t xml:space="preserve">выдержка 15 лет</t>
  </si>
  <si>
    <t xml:space="preserve">Коньяк "Князь Трувор" КВВК</t>
  </si>
  <si>
    <t xml:space="preserve">выдержка 8 лет</t>
  </si>
  <si>
    <t xml:space="preserve">ТМ Коньяк "Ставрополь на  Волге"</t>
  </si>
  <si>
    <t xml:space="preserve">Коньяк 3 зв Ставрополь на Волге</t>
  </si>
  <si>
    <t xml:space="preserve">***</t>
  </si>
  <si>
    <t xml:space="preserve">12-15</t>
  </si>
  <si>
    <t xml:space="preserve">Коньяк 5 зв Ставрополь на Волге</t>
  </si>
  <si>
    <t xml:space="preserve">*****</t>
  </si>
  <si>
    <t xml:space="preserve">ТМ Коньяк "1812"</t>
  </si>
  <si>
    <t xml:space="preserve">Коньяк 1812 3 зв </t>
  </si>
  <si>
    <t xml:space="preserve">Коньяк "1812" 3 зв</t>
  </si>
  <si>
    <t xml:space="preserve">Коньяк 1812 5 зв </t>
  </si>
  <si>
    <t xml:space="preserve">Коньяк "1812" 5 зв</t>
  </si>
  <si>
    <t xml:space="preserve">ТМ Коньяк "Светский Советник"</t>
  </si>
  <si>
    <t xml:space="preserve">Коньяк Светский Советник 3 зв</t>
  </si>
  <si>
    <t xml:space="preserve">Коньяк Светский Советник 5 зв</t>
  </si>
  <si>
    <t xml:space="preserve">Ординарный коньяк</t>
  </si>
  <si>
    <t xml:space="preserve">Коньяк 3 зв</t>
  </si>
  <si>
    <t xml:space="preserve">Коньяк 5 зв</t>
  </si>
  <si>
    <t xml:space="preserve">Коньяк "Кортеско" 3 зв</t>
  </si>
  <si>
    <t xml:space="preserve">Коньяк "Кортеско" 5 зв</t>
  </si>
  <si>
    <t xml:space="preserve">Настойки сладкие</t>
  </si>
  <si>
    <t xml:space="preserve">Настойка Рябиновая на коньяке </t>
  </si>
  <si>
    <t xml:space="preserve">Сладкая настойка</t>
  </si>
  <si>
    <t xml:space="preserve">Настойка Клюква на коньяке</t>
  </si>
  <si>
    <t xml:space="preserve">Настойка Брусника на коньяке</t>
  </si>
  <si>
    <t xml:space="preserve">Настойка Смородина на коньяке</t>
  </si>
  <si>
    <t xml:space="preserve">Настойки горькие</t>
  </si>
  <si>
    <t xml:space="preserve">Штоф Настойка  с перцем </t>
  </si>
  <si>
    <t xml:space="preserve">Горькая настойка </t>
  </si>
  <si>
    <t xml:space="preserve">Штоф Настойка  Для Мужчин</t>
  </si>
  <si>
    <t xml:space="preserve">Штоф Настойка   хлебная </t>
  </si>
  <si>
    <t xml:space="preserve">Штоф Настойка  охотничья </t>
  </si>
  <si>
    <t xml:space="preserve">Штоф Настойка  рыбацкая </t>
  </si>
  <si>
    <t xml:space="preserve">Вино</t>
  </si>
  <si>
    <t xml:space="preserve">Вино "Долгожитель" белое п/десертное</t>
  </si>
  <si>
    <t xml:space="preserve">Специальное</t>
  </si>
  <si>
    <t xml:space="preserve">Вино "Долгожитель" белое п/сладкое</t>
  </si>
  <si>
    <t xml:space="preserve">Натуральное</t>
  </si>
  <si>
    <t xml:space="preserve">9-11%</t>
  </si>
  <si>
    <t xml:space="preserve">70-80</t>
  </si>
  <si>
    <t xml:space="preserve">Вино "Долгожитель" белое п/сухое</t>
  </si>
  <si>
    <t xml:space="preserve">Вермуты</t>
  </si>
  <si>
    <t xml:space="preserve">Вино Вермут "Экстра"</t>
  </si>
  <si>
    <t xml:space="preserve">Вермут</t>
  </si>
  <si>
    <t xml:space="preserve">Вино Вкус Ветра белое</t>
  </si>
  <si>
    <t xml:space="preserve">Вино Вкус Ветра красное</t>
  </si>
  <si>
    <t xml:space="preserve">Вино "African blood"</t>
  </si>
  <si>
    <t xml:space="preserve">Вино Каберне Совиньен сух.   красное</t>
  </si>
  <si>
    <t xml:space="preserve">0,75</t>
  </si>
  <si>
    <t xml:space="preserve">10-13%</t>
  </si>
  <si>
    <t xml:space="preserve">-</t>
  </si>
  <si>
    <t xml:space="preserve">Вино Совиньен Блан   сух. белое</t>
  </si>
  <si>
    <t xml:space="preserve">Вино Каберне Совиньен сух.   красное  ПЭТ</t>
  </si>
  <si>
    <t xml:space="preserve">1,95</t>
  </si>
  <si>
    <t xml:space="preserve">Вино Совиньен Блан   сух. белое    ПЭТ</t>
  </si>
  <si>
    <t xml:space="preserve">Вино плодовое КАН-КИ (пэт-пак)</t>
  </si>
  <si>
    <t xml:space="preserve">Вино плодовое Kan-ki "абрикос" сладкое</t>
  </si>
  <si>
    <t xml:space="preserve">Вино плодовое Kan-ki "слива" п/сладкое</t>
  </si>
  <si>
    <t xml:space="preserve">Вино плодовое Kan-ki "груша" п/сладкое</t>
  </si>
  <si>
    <t xml:space="preserve">Вино плодовое Kan-ki "вишня" сладкое</t>
  </si>
  <si>
    <t xml:space="preserve">Вино плодовое КАН-КИ (стекло)</t>
  </si>
  <si>
    <t xml:space="preserve">Вино Вкус Ветра белое </t>
  </si>
  <si>
    <t xml:space="preserve">Плодовые Вина</t>
  </si>
  <si>
    <t xml:space="preserve">Вино Яблочно-вишнёвое 72 п/сладкое</t>
  </si>
  <si>
    <t xml:space="preserve">Вино Яблочно-сливовое 777 сладкое</t>
  </si>
  <si>
    <t xml:space="preserve">Вино wine wave сух. Красное</t>
  </si>
  <si>
    <t xml:space="preserve">10%-12%</t>
  </si>
  <si>
    <t xml:space="preserve">Вино wine wave сух. Белое</t>
  </si>
  <si>
    <t xml:space="preserve">Вино wine wave п/слад. Красное</t>
  </si>
  <si>
    <t xml:space="preserve">Вино wine wave п/слад. Белое</t>
  </si>
  <si>
    <t xml:space="preserve">Вино wine wave сладкое. Бело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"/>
    <numFmt numFmtId="170" formatCode="0%"/>
    <numFmt numFmtId="171" formatCode="0.00%"/>
    <numFmt numFmtId="172" formatCode="#,##0.00&quot;р.&quot;"/>
    <numFmt numFmtId="173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MS Sans Serif"/>
      <family val="2"/>
      <charset val="204"/>
    </font>
    <font>
      <sz val="11"/>
      <name val="Arial Cyr"/>
      <family val="0"/>
      <charset val="204"/>
    </font>
    <font>
      <sz val="11"/>
      <name val="MS Sans Serif"/>
      <family val="2"/>
      <charset val="204"/>
    </font>
    <font>
      <b val="true"/>
      <sz val="10"/>
      <name val="Arial"/>
      <family val="2"/>
      <charset val="204"/>
    </font>
    <font>
      <sz val="7"/>
      <name val="MS Sans Serif"/>
      <family val="2"/>
      <charset val="204"/>
    </font>
    <font>
      <b val="true"/>
      <i val="true"/>
      <sz val="9"/>
      <name val="Arial Cyr"/>
      <family val="2"/>
      <charset val="204"/>
    </font>
    <font>
      <sz val="10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MS Sans Serif"/>
      <family val="2"/>
      <charset val="204"/>
    </font>
    <font>
      <sz val="9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2280</xdr:colOff>
      <xdr:row>1</xdr:row>
      <xdr:rowOff>47520</xdr:rowOff>
    </xdr:from>
    <xdr:to>
      <xdr:col>4</xdr:col>
      <xdr:colOff>3434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2280" y="209520"/>
          <a:ext cx="2759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zavod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2" width="11.85"/>
    <col collapsed="false" customWidth="true" hidden="true" outlineLevel="0" max="9" min="9" style="3" width="3.14"/>
    <col collapsed="false" customWidth="false" hidden="false" outlineLevel="0" max="10" min="10" style="1" width="9.14"/>
    <col collapsed="false" customWidth="true" hidden="false" outlineLevel="0" max="11" min="11" style="1" width="16.8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8" hidden="false" customHeight="false" outlineLevel="0" collapsed="false">
      <c r="B5" s="8"/>
    </row>
    <row r="6" customFormat="false" ht="14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0"/>
      <c r="K8" s="10"/>
      <c r="L8" s="10"/>
      <c r="M8" s="10"/>
      <c r="N8" s="10"/>
    </row>
    <row r="9" customFormat="false" ht="15" hidden="false" customHeight="true" outlineLevel="0" collapsed="false">
      <c r="A9" s="13" t="s">
        <v>1</v>
      </c>
      <c r="B9" s="13"/>
      <c r="C9" s="14" t="s">
        <v>2</v>
      </c>
      <c r="D9" s="13"/>
      <c r="E9" s="13"/>
      <c r="F9" s="10"/>
      <c r="G9" s="13"/>
      <c r="H9" s="15"/>
      <c r="J9" s="10"/>
      <c r="K9" s="10"/>
      <c r="L9" s="10"/>
      <c r="M9" s="10"/>
      <c r="N9" s="10"/>
    </row>
    <row r="10" customFormat="false" ht="15" hidden="false" customHeight="true" outlineLevel="0" collapsed="false">
      <c r="A10" s="16" t="s">
        <v>3</v>
      </c>
      <c r="B10" s="13"/>
      <c r="C10" s="13"/>
      <c r="D10" s="13" t="s">
        <v>4</v>
      </c>
      <c r="E10" s="13"/>
      <c r="F10" s="13"/>
      <c r="G10" s="13"/>
      <c r="H10" s="15"/>
      <c r="I10" s="15"/>
      <c r="J10" s="10"/>
      <c r="K10" s="10"/>
      <c r="L10" s="10"/>
      <c r="M10" s="10"/>
      <c r="N10" s="10"/>
    </row>
    <row r="11" customFormat="false" ht="18" hidden="false" customHeight="false" outlineLevel="0" collapsed="false">
      <c r="A11" s="17" t="s">
        <v>5</v>
      </c>
      <c r="B11" s="17"/>
      <c r="C11" s="17"/>
      <c r="D11" s="17"/>
      <c r="E11" s="17"/>
      <c r="F11" s="17"/>
      <c r="G11" s="17"/>
      <c r="H11" s="18"/>
      <c r="J11" s="10"/>
      <c r="K11" s="10"/>
      <c r="L11" s="10"/>
      <c r="M11" s="10"/>
      <c r="N11" s="10"/>
    </row>
    <row r="12" customFormat="false" ht="18" hidden="false" customHeight="false" outlineLevel="0" collapsed="false">
      <c r="A12" s="19" t="s">
        <v>6</v>
      </c>
      <c r="B12" s="19"/>
      <c r="C12" s="19"/>
      <c r="D12" s="19"/>
      <c r="E12" s="10"/>
      <c r="F12" s="19"/>
      <c r="G12" s="20" t="s">
        <v>7</v>
      </c>
      <c r="H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6" hidden="false" customHeight="true" outlineLevel="0" collapsed="false">
      <c r="A13" s="21" t="s">
        <v>8</v>
      </c>
      <c r="B13" s="22"/>
      <c r="C13" s="22"/>
      <c r="D13" s="22"/>
      <c r="E13" s="22"/>
      <c r="F13" s="22"/>
      <c r="G13" s="22"/>
      <c r="H13" s="18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32" customFormat="true" ht="12.6" hidden="false" customHeight="true" outlineLevel="0" collapsed="false">
      <c r="A14" s="23"/>
      <c r="B14" s="24"/>
      <c r="C14" s="23"/>
      <c r="D14" s="24"/>
      <c r="E14" s="25"/>
      <c r="F14" s="26" t="s">
        <v>9</v>
      </c>
      <c r="G14" s="27"/>
      <c r="H14" s="28" t="s">
        <v>10</v>
      </c>
      <c r="I14" s="29" t="s">
        <v>10</v>
      </c>
      <c r="J14" s="30" t="s">
        <v>11</v>
      </c>
      <c r="K14" s="31" t="s">
        <v>12</v>
      </c>
      <c r="L14" s="31" t="s">
        <v>13</v>
      </c>
      <c r="M14" s="31" t="s">
        <v>14</v>
      </c>
      <c r="N14" s="31" t="s">
        <v>15</v>
      </c>
    </row>
    <row r="15" s="32" customFormat="true" ht="12.6" hidden="false" customHeight="true" outlineLevel="0" collapsed="false">
      <c r="A15" s="33" t="s">
        <v>16</v>
      </c>
      <c r="B15" s="34" t="s">
        <v>17</v>
      </c>
      <c r="C15" s="33" t="s">
        <v>18</v>
      </c>
      <c r="D15" s="33" t="s">
        <v>19</v>
      </c>
      <c r="E15" s="35" t="s">
        <v>20</v>
      </c>
      <c r="F15" s="36" t="s">
        <v>21</v>
      </c>
      <c r="G15" s="35" t="s">
        <v>22</v>
      </c>
      <c r="H15" s="37"/>
      <c r="I15" s="38"/>
      <c r="J15" s="39" t="s">
        <v>23</v>
      </c>
      <c r="K15" s="31"/>
      <c r="L15" s="31"/>
      <c r="M15" s="31"/>
      <c r="N15" s="31"/>
    </row>
    <row r="16" s="32" customFormat="true" ht="12.6" hidden="false" customHeight="true" outlineLevel="0" collapsed="false">
      <c r="A16" s="40"/>
      <c r="B16" s="41"/>
      <c r="C16" s="42" t="s">
        <v>24</v>
      </c>
      <c r="D16" s="43" t="s">
        <v>25</v>
      </c>
      <c r="E16" s="44"/>
      <c r="F16" s="40"/>
      <c r="G16" s="41"/>
      <c r="H16" s="45"/>
      <c r="I16" s="46"/>
      <c r="J16" s="39" t="s">
        <v>26</v>
      </c>
      <c r="K16" s="31"/>
      <c r="L16" s="31"/>
      <c r="M16" s="31"/>
      <c r="N16" s="31"/>
    </row>
    <row r="17" s="51" customFormat="true" ht="16.5" hidden="false" customHeight="true" outlineLevel="0" collapsed="false">
      <c r="A17" s="47" t="s">
        <v>27</v>
      </c>
      <c r="B17" s="47"/>
      <c r="C17" s="47"/>
      <c r="D17" s="47"/>
      <c r="E17" s="47"/>
      <c r="F17" s="47"/>
      <c r="G17" s="47"/>
      <c r="H17" s="47"/>
      <c r="I17" s="48"/>
      <c r="J17" s="49"/>
      <c r="K17" s="50"/>
      <c r="L17" s="50"/>
      <c r="M17" s="50"/>
      <c r="N17" s="50"/>
    </row>
    <row r="18" s="51" customFormat="true" ht="12.6" hidden="false" customHeight="true" outlineLevel="0" collapsed="false">
      <c r="A18" s="52" t="s">
        <v>28</v>
      </c>
      <c r="B18" s="53" t="n">
        <v>0.7</v>
      </c>
      <c r="C18" s="53" t="n">
        <v>3</v>
      </c>
      <c r="D18" s="53" t="n">
        <v>4</v>
      </c>
      <c r="E18" s="53" t="s">
        <v>29</v>
      </c>
      <c r="F18" s="53" t="n">
        <v>42</v>
      </c>
      <c r="G18" s="53" t="n">
        <v>15</v>
      </c>
      <c r="H18" s="54" t="n">
        <v>1100</v>
      </c>
      <c r="I18" s="55"/>
      <c r="J18" s="56"/>
      <c r="K18" s="57" t="n">
        <f aca="false">H18*J18*C18</f>
        <v>0</v>
      </c>
      <c r="L18" s="57" t="n">
        <f aca="false">C18*J18</f>
        <v>0</v>
      </c>
      <c r="M18" s="57" t="n">
        <f aca="false">B18*L18/10</f>
        <v>0</v>
      </c>
      <c r="N18" s="57" t="n">
        <f aca="false">J18*D18</f>
        <v>0</v>
      </c>
    </row>
    <row r="19" s="51" customFormat="true" ht="12.6" hidden="false" customHeight="true" outlineLevel="0" collapsed="false">
      <c r="A19" s="58" t="s">
        <v>30</v>
      </c>
      <c r="B19" s="53" t="n">
        <v>0.7</v>
      </c>
      <c r="C19" s="53" t="n">
        <v>3</v>
      </c>
      <c r="D19" s="53" t="n">
        <v>4</v>
      </c>
      <c r="E19" s="53" t="s">
        <v>31</v>
      </c>
      <c r="F19" s="53" t="n">
        <v>40</v>
      </c>
      <c r="G19" s="53" t="n">
        <v>15</v>
      </c>
      <c r="H19" s="54" t="n">
        <v>792</v>
      </c>
      <c r="I19" s="59"/>
      <c r="J19" s="56"/>
      <c r="K19" s="57" t="n">
        <f aca="false">H19*J19*C19</f>
        <v>0</v>
      </c>
      <c r="L19" s="57" t="n">
        <f aca="false">C19*J19</f>
        <v>0</v>
      </c>
      <c r="M19" s="57" t="n">
        <f aca="false">B19*L19/10</f>
        <v>0</v>
      </c>
      <c r="N19" s="57" t="n">
        <f aca="false">J19*D19</f>
        <v>0</v>
      </c>
    </row>
    <row r="20" s="51" customFormat="true" ht="18" hidden="false" customHeight="true" outlineLevel="0" collapsed="false">
      <c r="A20" s="60" t="s">
        <v>32</v>
      </c>
      <c r="B20" s="60"/>
      <c r="C20" s="60"/>
      <c r="D20" s="60"/>
      <c r="E20" s="60"/>
      <c r="F20" s="60"/>
      <c r="G20" s="60"/>
      <c r="H20" s="60"/>
      <c r="I20" s="60"/>
      <c r="J20" s="56"/>
      <c r="K20" s="57" t="n">
        <f aca="false">H20*J20*C20</f>
        <v>0</v>
      </c>
      <c r="L20" s="57" t="n">
        <f aca="false">C20*J20</f>
        <v>0</v>
      </c>
      <c r="M20" s="57" t="n">
        <f aca="false">B20*L20/10</f>
        <v>0</v>
      </c>
      <c r="N20" s="57" t="n">
        <f aca="false">J20*D20</f>
        <v>0</v>
      </c>
    </row>
    <row r="21" s="51" customFormat="true" ht="12.6" hidden="false" customHeight="true" outlineLevel="0" collapsed="false">
      <c r="A21" s="53" t="s">
        <v>33</v>
      </c>
      <c r="B21" s="53" t="n">
        <v>0.5</v>
      </c>
      <c r="C21" s="53" t="n">
        <v>12</v>
      </c>
      <c r="D21" s="53" t="n">
        <v>11.3</v>
      </c>
      <c r="E21" s="53" t="s">
        <v>34</v>
      </c>
      <c r="F21" s="53" t="n">
        <v>40</v>
      </c>
      <c r="G21" s="61" t="s">
        <v>35</v>
      </c>
      <c r="H21" s="54" t="n">
        <v>180</v>
      </c>
      <c r="I21" s="62" t="n">
        <v>96.8</v>
      </c>
      <c r="J21" s="56"/>
      <c r="K21" s="57" t="n">
        <f aca="false">H21*J21*C21</f>
        <v>0</v>
      </c>
      <c r="L21" s="57" t="n">
        <f aca="false">C21*J21</f>
        <v>0</v>
      </c>
      <c r="M21" s="57" t="n">
        <f aca="false">B21*L21/10</f>
        <v>0</v>
      </c>
      <c r="N21" s="57" t="n">
        <f aca="false">J21*D21</f>
        <v>0</v>
      </c>
    </row>
    <row r="22" s="51" customFormat="true" ht="12.6" hidden="false" customHeight="true" outlineLevel="0" collapsed="false">
      <c r="A22" s="53" t="s">
        <v>33</v>
      </c>
      <c r="B22" s="53" t="n">
        <v>0.25</v>
      </c>
      <c r="C22" s="53" t="n">
        <v>24</v>
      </c>
      <c r="D22" s="53" t="n">
        <v>12.8</v>
      </c>
      <c r="E22" s="53" t="s">
        <v>34</v>
      </c>
      <c r="F22" s="53" t="n">
        <v>40</v>
      </c>
      <c r="G22" s="61" t="s">
        <v>35</v>
      </c>
      <c r="H22" s="54" t="n">
        <v>96</v>
      </c>
      <c r="I22" s="62" t="n">
        <v>59.29</v>
      </c>
      <c r="J22" s="56"/>
      <c r="K22" s="57" t="n">
        <f aca="false">H22*J22*C22</f>
        <v>0</v>
      </c>
      <c r="L22" s="57" t="n">
        <f aca="false">C22*J22</f>
        <v>0</v>
      </c>
      <c r="M22" s="57" t="n">
        <f aca="false">B22*L22/10</f>
        <v>0</v>
      </c>
      <c r="N22" s="57" t="n">
        <f aca="false">J22*D22</f>
        <v>0</v>
      </c>
    </row>
    <row r="23" s="51" customFormat="true" ht="12.6" hidden="false" customHeight="true" outlineLevel="0" collapsed="false">
      <c r="A23" s="53" t="s">
        <v>33</v>
      </c>
      <c r="B23" s="53" t="n">
        <v>0.1</v>
      </c>
      <c r="C23" s="53" t="n">
        <v>40</v>
      </c>
      <c r="D23" s="53" t="n">
        <v>12.8</v>
      </c>
      <c r="E23" s="53" t="s">
        <v>34</v>
      </c>
      <c r="F23" s="53" t="n">
        <v>40</v>
      </c>
      <c r="G23" s="61" t="s">
        <v>35</v>
      </c>
      <c r="H23" s="54" t="n">
        <v>42</v>
      </c>
      <c r="I23" s="62" t="n">
        <v>59.29</v>
      </c>
      <c r="J23" s="56"/>
      <c r="K23" s="57" t="n">
        <f aca="false">H23*J23*C23</f>
        <v>0</v>
      </c>
      <c r="L23" s="57" t="n">
        <f aca="false">C23*J23</f>
        <v>0</v>
      </c>
      <c r="M23" s="57" t="n">
        <f aca="false">B23*L23/10</f>
        <v>0</v>
      </c>
      <c r="N23" s="57" t="n">
        <f aca="false">J23*D23</f>
        <v>0</v>
      </c>
    </row>
    <row r="24" s="51" customFormat="true" ht="12.6" hidden="false" customHeight="true" outlineLevel="0" collapsed="false">
      <c r="A24" s="53" t="s">
        <v>36</v>
      </c>
      <c r="B24" s="53" t="n">
        <v>0.5</v>
      </c>
      <c r="C24" s="53" t="n">
        <v>12</v>
      </c>
      <c r="D24" s="53" t="n">
        <v>11.3</v>
      </c>
      <c r="E24" s="53" t="s">
        <v>37</v>
      </c>
      <c r="F24" s="53" t="n">
        <v>42</v>
      </c>
      <c r="G24" s="61" t="s">
        <v>35</v>
      </c>
      <c r="H24" s="54" t="n">
        <v>219</v>
      </c>
      <c r="I24" s="62" t="n">
        <v>108.9</v>
      </c>
      <c r="J24" s="56"/>
      <c r="K24" s="57" t="n">
        <f aca="false">H24*J24*C24</f>
        <v>0</v>
      </c>
      <c r="L24" s="57" t="n">
        <f aca="false">C24*J24</f>
        <v>0</v>
      </c>
      <c r="M24" s="57" t="n">
        <f aca="false">B24*L24/10</f>
        <v>0</v>
      </c>
      <c r="N24" s="57" t="n">
        <f aca="false">J24*D24</f>
        <v>0</v>
      </c>
    </row>
    <row r="25" s="51" customFormat="true" ht="12.6" hidden="false" customHeight="true" outlineLevel="0" collapsed="false">
      <c r="A25" s="53" t="s">
        <v>36</v>
      </c>
      <c r="B25" s="53" t="n">
        <v>0.25</v>
      </c>
      <c r="C25" s="53" t="n">
        <v>24</v>
      </c>
      <c r="D25" s="53" t="n">
        <v>12.8</v>
      </c>
      <c r="E25" s="53" t="s">
        <v>37</v>
      </c>
      <c r="F25" s="53" t="n">
        <v>42</v>
      </c>
      <c r="G25" s="61" t="s">
        <v>35</v>
      </c>
      <c r="H25" s="54" t="n">
        <v>117</v>
      </c>
      <c r="I25" s="62" t="n">
        <v>61.71</v>
      </c>
      <c r="J25" s="56"/>
      <c r="K25" s="57" t="n">
        <f aca="false">H25*J25*C25</f>
        <v>0</v>
      </c>
      <c r="L25" s="57" t="n">
        <f aca="false">C25*J25</f>
        <v>0</v>
      </c>
      <c r="M25" s="57" t="n">
        <f aca="false">B25*L25/10</f>
        <v>0</v>
      </c>
      <c r="N25" s="57" t="n">
        <f aca="false">J25*D25</f>
        <v>0</v>
      </c>
    </row>
    <row r="26" s="51" customFormat="true" ht="12.6" hidden="false" customHeight="true" outlineLevel="0" collapsed="false">
      <c r="A26" s="53" t="s">
        <v>36</v>
      </c>
      <c r="B26" s="53" t="n">
        <v>0.1</v>
      </c>
      <c r="C26" s="53" t="n">
        <v>40</v>
      </c>
      <c r="D26" s="53" t="n">
        <v>12.8</v>
      </c>
      <c r="E26" s="53" t="s">
        <v>37</v>
      </c>
      <c r="F26" s="53" t="n">
        <v>42</v>
      </c>
      <c r="G26" s="61" t="s">
        <v>35</v>
      </c>
      <c r="H26" s="54" t="n">
        <v>51</v>
      </c>
      <c r="I26" s="62" t="n">
        <v>61.71</v>
      </c>
      <c r="J26" s="56"/>
      <c r="K26" s="57" t="n">
        <f aca="false">H26*J26*C26</f>
        <v>0</v>
      </c>
      <c r="L26" s="57" t="n">
        <f aca="false">C26*J26</f>
        <v>0</v>
      </c>
      <c r="M26" s="57" t="n">
        <f aca="false">B26*L26/10</f>
        <v>0</v>
      </c>
      <c r="N26" s="57" t="n">
        <f aca="false">J26*D26</f>
        <v>0</v>
      </c>
    </row>
    <row r="27" s="51" customFormat="true" ht="15.75" hidden="false" customHeight="true" outlineLevel="0" collapsed="false">
      <c r="A27" s="60" t="s">
        <v>38</v>
      </c>
      <c r="B27" s="60"/>
      <c r="C27" s="60"/>
      <c r="D27" s="60"/>
      <c r="E27" s="60"/>
      <c r="F27" s="60"/>
      <c r="G27" s="60"/>
      <c r="H27" s="60"/>
      <c r="I27" s="60"/>
      <c r="J27" s="56"/>
      <c r="K27" s="57" t="n">
        <f aca="false">H27*J27*C27</f>
        <v>0</v>
      </c>
      <c r="L27" s="57" t="n">
        <f aca="false">C27*J27</f>
        <v>0</v>
      </c>
      <c r="M27" s="57" t="n">
        <f aca="false">B27*L27/10</f>
        <v>0</v>
      </c>
      <c r="N27" s="57" t="n">
        <f aca="false">J27*D27</f>
        <v>0</v>
      </c>
    </row>
    <row r="28" s="51" customFormat="true" ht="12.6" hidden="false" customHeight="true" outlineLevel="0" collapsed="false">
      <c r="A28" s="53" t="s">
        <v>39</v>
      </c>
      <c r="B28" s="53" t="n">
        <v>0.5</v>
      </c>
      <c r="C28" s="53" t="n">
        <v>12</v>
      </c>
      <c r="D28" s="53" t="n">
        <v>11.3</v>
      </c>
      <c r="E28" s="53" t="s">
        <v>34</v>
      </c>
      <c r="F28" s="53" t="n">
        <v>40</v>
      </c>
      <c r="G28" s="61" t="s">
        <v>35</v>
      </c>
      <c r="H28" s="54" t="n">
        <v>220</v>
      </c>
      <c r="I28" s="62"/>
      <c r="J28" s="56"/>
      <c r="K28" s="57" t="n">
        <f aca="false">H28*J28*C28</f>
        <v>0</v>
      </c>
      <c r="L28" s="57" t="n">
        <f aca="false">C28*J28</f>
        <v>0</v>
      </c>
      <c r="M28" s="57" t="n">
        <f aca="false">B28*L28/10</f>
        <v>0</v>
      </c>
      <c r="N28" s="57" t="n">
        <f aca="false">J28*D28</f>
        <v>0</v>
      </c>
    </row>
    <row r="29" s="51" customFormat="true" ht="12.6" hidden="false" customHeight="true" outlineLevel="0" collapsed="false">
      <c r="A29" s="53" t="s">
        <v>40</v>
      </c>
      <c r="B29" s="53" t="n">
        <v>0.25</v>
      </c>
      <c r="C29" s="53" t="n">
        <v>24</v>
      </c>
      <c r="D29" s="53" t="n">
        <v>11.3</v>
      </c>
      <c r="E29" s="53" t="s">
        <v>34</v>
      </c>
      <c r="F29" s="53" t="n">
        <v>40</v>
      </c>
      <c r="G29" s="61" t="s">
        <v>35</v>
      </c>
      <c r="H29" s="54" t="n">
        <v>117</v>
      </c>
      <c r="I29" s="63"/>
      <c r="J29" s="56"/>
      <c r="K29" s="57" t="n">
        <f aca="false">H29*J29*C29</f>
        <v>0</v>
      </c>
      <c r="L29" s="57" t="n">
        <f aca="false">C29*J29</f>
        <v>0</v>
      </c>
      <c r="M29" s="57" t="n">
        <f aca="false">B29*L29/10</f>
        <v>0</v>
      </c>
      <c r="N29" s="57" t="n">
        <f aca="false">J29*D29</f>
        <v>0</v>
      </c>
    </row>
    <row r="30" s="51" customFormat="true" ht="12.6" hidden="false" customHeight="true" outlineLevel="0" collapsed="false">
      <c r="A30" s="53" t="s">
        <v>40</v>
      </c>
      <c r="B30" s="53" t="n">
        <v>0.1</v>
      </c>
      <c r="C30" s="53" t="n">
        <v>40</v>
      </c>
      <c r="D30" s="53" t="n">
        <v>11.3</v>
      </c>
      <c r="E30" s="53" t="s">
        <v>34</v>
      </c>
      <c r="F30" s="53" t="n">
        <v>40</v>
      </c>
      <c r="G30" s="61" t="s">
        <v>35</v>
      </c>
      <c r="H30" s="54" t="n">
        <v>51</v>
      </c>
      <c r="I30" s="63"/>
      <c r="J30" s="56"/>
      <c r="K30" s="57" t="n">
        <f aca="false">H30*J30*C30</f>
        <v>0</v>
      </c>
      <c r="L30" s="57" t="n">
        <f aca="false">C30*J30</f>
        <v>0</v>
      </c>
      <c r="M30" s="57" t="n">
        <f aca="false">B30*L30/10</f>
        <v>0</v>
      </c>
      <c r="N30" s="57" t="n">
        <f aca="false">J30*D30</f>
        <v>0</v>
      </c>
    </row>
    <row r="31" s="51" customFormat="true" ht="12.6" hidden="false" customHeight="true" outlineLevel="0" collapsed="false">
      <c r="A31" s="53" t="s">
        <v>41</v>
      </c>
      <c r="B31" s="53" t="n">
        <v>0.5</v>
      </c>
      <c r="C31" s="53" t="n">
        <v>12</v>
      </c>
      <c r="D31" s="53" t="n">
        <v>11.3</v>
      </c>
      <c r="E31" s="53" t="s">
        <v>37</v>
      </c>
      <c r="F31" s="53" t="n">
        <v>40</v>
      </c>
      <c r="G31" s="61" t="s">
        <v>35</v>
      </c>
      <c r="H31" s="54" t="n">
        <v>253</v>
      </c>
      <c r="I31" s="63"/>
      <c r="J31" s="56"/>
      <c r="K31" s="57" t="n">
        <f aca="false">H31*J31*C31</f>
        <v>0</v>
      </c>
      <c r="L31" s="57" t="n">
        <f aca="false">C31*J31</f>
        <v>0</v>
      </c>
      <c r="M31" s="57" t="n">
        <f aca="false">B31*L31/10</f>
        <v>0</v>
      </c>
      <c r="N31" s="57" t="n">
        <f aca="false">J31*D31</f>
        <v>0</v>
      </c>
    </row>
    <row r="32" s="51" customFormat="true" ht="12.6" hidden="false" customHeight="true" outlineLevel="0" collapsed="false">
      <c r="A32" s="53" t="s">
        <v>42</v>
      </c>
      <c r="B32" s="53" t="n">
        <v>0.25</v>
      </c>
      <c r="C32" s="53" t="n">
        <v>24</v>
      </c>
      <c r="D32" s="53" t="n">
        <v>11.3</v>
      </c>
      <c r="E32" s="53" t="s">
        <v>37</v>
      </c>
      <c r="F32" s="53" t="n">
        <v>42</v>
      </c>
      <c r="G32" s="61" t="s">
        <v>35</v>
      </c>
      <c r="H32" s="54" t="n">
        <v>135</v>
      </c>
      <c r="I32" s="62"/>
      <c r="J32" s="56"/>
      <c r="K32" s="57" t="n">
        <f aca="false">H32*J32*C32</f>
        <v>0</v>
      </c>
      <c r="L32" s="57" t="n">
        <f aca="false">C32*J32</f>
        <v>0</v>
      </c>
      <c r="M32" s="57" t="n">
        <f aca="false">B32*L32/10</f>
        <v>0</v>
      </c>
      <c r="N32" s="57" t="n">
        <f aca="false">J32*D32</f>
        <v>0</v>
      </c>
    </row>
    <row r="33" s="51" customFormat="true" ht="12.6" hidden="false" customHeight="true" outlineLevel="0" collapsed="false">
      <c r="A33" s="53" t="s">
        <v>42</v>
      </c>
      <c r="B33" s="53" t="n">
        <v>0.1</v>
      </c>
      <c r="C33" s="53" t="n">
        <v>40</v>
      </c>
      <c r="D33" s="53" t="n">
        <v>11.3</v>
      </c>
      <c r="E33" s="53" t="s">
        <v>37</v>
      </c>
      <c r="F33" s="53" t="n">
        <v>42</v>
      </c>
      <c r="G33" s="61" t="s">
        <v>35</v>
      </c>
      <c r="H33" s="54" t="n">
        <v>59</v>
      </c>
      <c r="I33" s="62"/>
      <c r="J33" s="56"/>
      <c r="K33" s="57" t="n">
        <f aca="false">H33*J33*C33</f>
        <v>0</v>
      </c>
      <c r="L33" s="57" t="n">
        <f aca="false">C33*J33</f>
        <v>0</v>
      </c>
      <c r="M33" s="57" t="n">
        <f aca="false">B33*L33/10</f>
        <v>0</v>
      </c>
      <c r="N33" s="57" t="n">
        <f aca="false">J33*D33</f>
        <v>0</v>
      </c>
    </row>
    <row r="34" s="51" customFormat="true" ht="17.25" hidden="false" customHeight="true" outlineLevel="0" collapsed="false">
      <c r="A34" s="60" t="s">
        <v>43</v>
      </c>
      <c r="B34" s="60"/>
      <c r="C34" s="60"/>
      <c r="D34" s="60"/>
      <c r="E34" s="60"/>
      <c r="F34" s="60"/>
      <c r="G34" s="60"/>
      <c r="H34" s="60"/>
      <c r="I34" s="60"/>
      <c r="J34" s="56"/>
      <c r="K34" s="57" t="n">
        <f aca="false">H34*J34*C34</f>
        <v>0</v>
      </c>
      <c r="L34" s="57" t="n">
        <f aca="false">C34*J34</f>
        <v>0</v>
      </c>
      <c r="M34" s="57" t="n">
        <f aca="false">B34*L34/10</f>
        <v>0</v>
      </c>
      <c r="N34" s="57" t="n">
        <f aca="false">J34*D34</f>
        <v>0</v>
      </c>
    </row>
    <row r="35" s="51" customFormat="true" ht="12.6" hidden="false" customHeight="true" outlineLevel="0" collapsed="false">
      <c r="A35" s="53" t="s">
        <v>44</v>
      </c>
      <c r="B35" s="53" t="n">
        <v>0.5</v>
      </c>
      <c r="C35" s="53" t="n">
        <v>12</v>
      </c>
      <c r="D35" s="53" t="n">
        <v>11.3</v>
      </c>
      <c r="E35" s="53" t="s">
        <v>34</v>
      </c>
      <c r="F35" s="53" t="n">
        <v>40</v>
      </c>
      <c r="G35" s="61" t="s">
        <v>35</v>
      </c>
      <c r="H35" s="54" t="n">
        <v>176</v>
      </c>
      <c r="I35" s="62" t="n">
        <v>92.84</v>
      </c>
      <c r="J35" s="56"/>
      <c r="K35" s="57" t="n">
        <f aca="false">H35*J35*C35</f>
        <v>0</v>
      </c>
      <c r="L35" s="57" t="n">
        <f aca="false">C35*J35</f>
        <v>0</v>
      </c>
      <c r="M35" s="57" t="n">
        <f aca="false">B35*L35/10</f>
        <v>0</v>
      </c>
      <c r="N35" s="57" t="n">
        <f aca="false">J35*D35</f>
        <v>0</v>
      </c>
    </row>
    <row r="36" s="51" customFormat="true" ht="12.6" hidden="false" customHeight="true" outlineLevel="0" collapsed="false">
      <c r="A36" s="53" t="s">
        <v>44</v>
      </c>
      <c r="B36" s="53" t="n">
        <v>0.25</v>
      </c>
      <c r="C36" s="53" t="n">
        <v>24</v>
      </c>
      <c r="D36" s="53" t="n">
        <v>11.3</v>
      </c>
      <c r="E36" s="53" t="s">
        <v>34</v>
      </c>
      <c r="F36" s="53" t="n">
        <v>40</v>
      </c>
      <c r="G36" s="61" t="s">
        <v>35</v>
      </c>
      <c r="H36" s="54" t="n">
        <v>94</v>
      </c>
      <c r="I36" s="62"/>
      <c r="J36" s="56"/>
      <c r="K36" s="57" t="n">
        <f aca="false">H36*J36*C36</f>
        <v>0</v>
      </c>
      <c r="L36" s="57" t="n">
        <f aca="false">C36*J36</f>
        <v>0</v>
      </c>
      <c r="M36" s="57" t="n">
        <f aca="false">B36*L36/10</f>
        <v>0</v>
      </c>
      <c r="N36" s="57" t="n">
        <f aca="false">J36*D36</f>
        <v>0</v>
      </c>
    </row>
    <row r="37" s="51" customFormat="true" ht="12.6" hidden="false" customHeight="true" outlineLevel="0" collapsed="false">
      <c r="A37" s="53" t="s">
        <v>44</v>
      </c>
      <c r="B37" s="53" t="n">
        <v>0.1</v>
      </c>
      <c r="C37" s="53" t="n">
        <v>40</v>
      </c>
      <c r="D37" s="53" t="n">
        <v>11.3</v>
      </c>
      <c r="E37" s="53" t="s">
        <v>34</v>
      </c>
      <c r="F37" s="53" t="n">
        <v>40</v>
      </c>
      <c r="G37" s="61" t="s">
        <v>35</v>
      </c>
      <c r="H37" s="54" t="n">
        <v>41</v>
      </c>
      <c r="I37" s="62"/>
      <c r="J37" s="56"/>
      <c r="K37" s="57" t="n">
        <f aca="false">H37*J37*C37</f>
        <v>0</v>
      </c>
      <c r="L37" s="57" t="n">
        <f aca="false">C37*J37</f>
        <v>0</v>
      </c>
      <c r="M37" s="57" t="n">
        <f aca="false">B37*L37/10</f>
        <v>0</v>
      </c>
      <c r="N37" s="57" t="n">
        <f aca="false">J37*D37</f>
        <v>0</v>
      </c>
    </row>
    <row r="38" s="51" customFormat="true" ht="12.6" hidden="false" customHeight="true" outlineLevel="0" collapsed="false">
      <c r="A38" s="53" t="s">
        <v>45</v>
      </c>
      <c r="B38" s="53" t="n">
        <v>0.5</v>
      </c>
      <c r="C38" s="53" t="n">
        <v>12</v>
      </c>
      <c r="D38" s="53" t="n">
        <v>11.3</v>
      </c>
      <c r="E38" s="53" t="s">
        <v>37</v>
      </c>
      <c r="F38" s="53" t="n">
        <v>42</v>
      </c>
      <c r="G38" s="61" t="s">
        <v>35</v>
      </c>
      <c r="H38" s="54" t="n">
        <v>193</v>
      </c>
      <c r="I38" s="62"/>
      <c r="J38" s="56"/>
      <c r="K38" s="57" t="n">
        <f aca="false">H38*J38*C38</f>
        <v>0</v>
      </c>
      <c r="L38" s="57" t="n">
        <f aca="false">C38*J38</f>
        <v>0</v>
      </c>
      <c r="M38" s="57" t="n">
        <f aca="false">B38*L38/10</f>
        <v>0</v>
      </c>
      <c r="N38" s="57" t="n">
        <f aca="false">J38*D38</f>
        <v>0</v>
      </c>
    </row>
    <row r="39" s="51" customFormat="true" ht="12.6" hidden="false" customHeight="true" outlineLevel="0" collapsed="false">
      <c r="A39" s="53" t="s">
        <v>45</v>
      </c>
      <c r="B39" s="53" t="n">
        <v>0.25</v>
      </c>
      <c r="C39" s="53" t="n">
        <v>24</v>
      </c>
      <c r="D39" s="53" t="n">
        <v>11.3</v>
      </c>
      <c r="E39" s="53" t="s">
        <v>37</v>
      </c>
      <c r="F39" s="53" t="n">
        <v>42</v>
      </c>
      <c r="G39" s="61" t="s">
        <v>35</v>
      </c>
      <c r="H39" s="54" t="n">
        <v>103</v>
      </c>
      <c r="I39" s="62" t="n">
        <v>99.22</v>
      </c>
      <c r="J39" s="56"/>
      <c r="K39" s="57" t="n">
        <f aca="false">H39*J39*C39</f>
        <v>0</v>
      </c>
      <c r="L39" s="57" t="n">
        <f aca="false">C39*J39</f>
        <v>0</v>
      </c>
      <c r="M39" s="57" t="n">
        <f aca="false">B39*L39/10</f>
        <v>0</v>
      </c>
      <c r="N39" s="57" t="n">
        <f aca="false">J39*D39</f>
        <v>0</v>
      </c>
    </row>
    <row r="40" s="51" customFormat="true" ht="12.6" hidden="false" customHeight="true" outlineLevel="0" collapsed="false">
      <c r="A40" s="53" t="s">
        <v>45</v>
      </c>
      <c r="B40" s="53" t="n">
        <v>0.1</v>
      </c>
      <c r="C40" s="53" t="n">
        <v>40</v>
      </c>
      <c r="D40" s="53" t="n">
        <v>11.3</v>
      </c>
      <c r="E40" s="53" t="s">
        <v>37</v>
      </c>
      <c r="F40" s="53" t="n">
        <v>42</v>
      </c>
      <c r="G40" s="61" t="s">
        <v>35</v>
      </c>
      <c r="H40" s="54" t="n">
        <v>46</v>
      </c>
      <c r="I40" s="62" t="n">
        <v>99.22</v>
      </c>
      <c r="J40" s="56"/>
      <c r="K40" s="57" t="n">
        <f aca="false">H40*J40*C40</f>
        <v>0</v>
      </c>
      <c r="L40" s="57" t="n">
        <f aca="false">C40*J40</f>
        <v>0</v>
      </c>
      <c r="M40" s="57" t="n">
        <f aca="false">B40*L40/10</f>
        <v>0</v>
      </c>
      <c r="N40" s="57" t="n">
        <f aca="false">J40*D40</f>
        <v>0</v>
      </c>
    </row>
    <row r="41" s="51" customFormat="true" ht="18" hidden="false" customHeight="true" outlineLevel="0" collapsed="false">
      <c r="A41" s="60" t="s">
        <v>46</v>
      </c>
      <c r="B41" s="60"/>
      <c r="C41" s="60"/>
      <c r="D41" s="60"/>
      <c r="E41" s="60"/>
      <c r="F41" s="60"/>
      <c r="G41" s="60"/>
      <c r="H41" s="60"/>
      <c r="I41" s="60"/>
      <c r="J41" s="56"/>
      <c r="K41" s="57" t="n">
        <f aca="false">H41*J41*C41</f>
        <v>0</v>
      </c>
      <c r="L41" s="57" t="n">
        <f aca="false">C41*J41</f>
        <v>0</v>
      </c>
      <c r="M41" s="57" t="n">
        <f aca="false">B41*L41/10</f>
        <v>0</v>
      </c>
      <c r="N41" s="57" t="n">
        <f aca="false">J41*D41</f>
        <v>0</v>
      </c>
    </row>
    <row r="42" s="51" customFormat="true" ht="12.6" hidden="false" customHeight="true" outlineLevel="0" collapsed="false">
      <c r="A42" s="53" t="s">
        <v>47</v>
      </c>
      <c r="B42" s="53" t="n">
        <v>0.5</v>
      </c>
      <c r="C42" s="53" t="n">
        <v>12</v>
      </c>
      <c r="D42" s="53" t="n">
        <v>11.3</v>
      </c>
      <c r="E42" s="53" t="s">
        <v>34</v>
      </c>
      <c r="F42" s="53" t="n">
        <v>40</v>
      </c>
      <c r="G42" s="61" t="s">
        <v>35</v>
      </c>
      <c r="H42" s="54" t="n">
        <v>160</v>
      </c>
      <c r="I42" s="62" t="n">
        <v>92.84</v>
      </c>
      <c r="J42" s="56"/>
      <c r="K42" s="57" t="n">
        <f aca="false">H42*J42*C42</f>
        <v>0</v>
      </c>
      <c r="L42" s="57" t="n">
        <f aca="false">C42*J42</f>
        <v>0</v>
      </c>
      <c r="M42" s="57" t="n">
        <f aca="false">B42*L42/10</f>
        <v>0</v>
      </c>
      <c r="N42" s="57" t="n">
        <f aca="false">J42*D42</f>
        <v>0</v>
      </c>
    </row>
    <row r="43" s="51" customFormat="true" ht="12.6" hidden="false" customHeight="true" outlineLevel="0" collapsed="false">
      <c r="A43" s="53" t="s">
        <v>47</v>
      </c>
      <c r="B43" s="53" t="n">
        <v>0.25</v>
      </c>
      <c r="C43" s="53" t="n">
        <v>24</v>
      </c>
      <c r="D43" s="53" t="n">
        <v>11.3</v>
      </c>
      <c r="E43" s="53" t="s">
        <v>34</v>
      </c>
      <c r="F43" s="53" t="n">
        <v>40</v>
      </c>
      <c r="G43" s="61" t="s">
        <v>35</v>
      </c>
      <c r="H43" s="54" t="n">
        <v>91</v>
      </c>
      <c r="I43" s="62"/>
      <c r="J43" s="56"/>
      <c r="K43" s="57" t="n">
        <f aca="false">H43*J43*C43</f>
        <v>0</v>
      </c>
      <c r="L43" s="57" t="n">
        <f aca="false">C43*J43</f>
        <v>0</v>
      </c>
      <c r="M43" s="57" t="n">
        <f aca="false">B43*L43/10</f>
        <v>0</v>
      </c>
      <c r="N43" s="57" t="n">
        <f aca="false">J43*D43</f>
        <v>0</v>
      </c>
    </row>
    <row r="44" s="51" customFormat="true" ht="12.6" hidden="false" customHeight="true" outlineLevel="0" collapsed="false">
      <c r="A44" s="53" t="s">
        <v>47</v>
      </c>
      <c r="B44" s="53" t="n">
        <v>0.1</v>
      </c>
      <c r="C44" s="53" t="n">
        <v>40</v>
      </c>
      <c r="D44" s="53" t="n">
        <v>11.3</v>
      </c>
      <c r="E44" s="53" t="s">
        <v>34</v>
      </c>
      <c r="F44" s="53" t="n">
        <v>40</v>
      </c>
      <c r="G44" s="61" t="s">
        <v>35</v>
      </c>
      <c r="H44" s="54" t="n">
        <v>40</v>
      </c>
      <c r="I44" s="62"/>
      <c r="J44" s="56"/>
      <c r="K44" s="57" t="n">
        <f aca="false">H44*J44*C44</f>
        <v>0</v>
      </c>
      <c r="L44" s="57" t="n">
        <f aca="false">C44*J44</f>
        <v>0</v>
      </c>
      <c r="M44" s="57" t="n">
        <f aca="false">B44*L44/10</f>
        <v>0</v>
      </c>
      <c r="N44" s="57" t="n">
        <f aca="false">J44*D44</f>
        <v>0</v>
      </c>
    </row>
    <row r="45" s="51" customFormat="true" ht="12.6" hidden="false" customHeight="true" outlineLevel="0" collapsed="false">
      <c r="A45" s="53" t="s">
        <v>48</v>
      </c>
      <c r="B45" s="53" t="n">
        <v>0.5</v>
      </c>
      <c r="C45" s="53" t="n">
        <v>12</v>
      </c>
      <c r="D45" s="53" t="n">
        <v>11.3</v>
      </c>
      <c r="E45" s="53" t="s">
        <v>37</v>
      </c>
      <c r="F45" s="53" t="n">
        <v>42</v>
      </c>
      <c r="G45" s="61" t="s">
        <v>35</v>
      </c>
      <c r="H45" s="54" t="n">
        <v>193</v>
      </c>
      <c r="I45" s="62"/>
      <c r="J45" s="56"/>
      <c r="K45" s="57" t="n">
        <f aca="false">H45*J45*C45</f>
        <v>0</v>
      </c>
      <c r="L45" s="57" t="n">
        <f aca="false">C45*J45</f>
        <v>0</v>
      </c>
      <c r="M45" s="57" t="n">
        <f aca="false">B45*L45/10</f>
        <v>0</v>
      </c>
      <c r="N45" s="57" t="n">
        <f aca="false">J45*D45</f>
        <v>0</v>
      </c>
    </row>
    <row r="46" s="51" customFormat="true" ht="12.6" hidden="false" customHeight="true" outlineLevel="0" collapsed="false">
      <c r="A46" s="53" t="s">
        <v>48</v>
      </c>
      <c r="B46" s="53" t="n">
        <v>0.25</v>
      </c>
      <c r="C46" s="53" t="n">
        <v>24</v>
      </c>
      <c r="D46" s="53" t="n">
        <v>11.3</v>
      </c>
      <c r="E46" s="53" t="s">
        <v>37</v>
      </c>
      <c r="F46" s="53" t="n">
        <v>42</v>
      </c>
      <c r="G46" s="61" t="s">
        <v>35</v>
      </c>
      <c r="H46" s="54" t="n">
        <v>101</v>
      </c>
      <c r="I46" s="62" t="n">
        <v>99.22</v>
      </c>
      <c r="J46" s="56"/>
      <c r="K46" s="57" t="n">
        <f aca="false">H46*J46*C46</f>
        <v>0</v>
      </c>
      <c r="L46" s="57" t="n">
        <f aca="false">C46*J46</f>
        <v>0</v>
      </c>
      <c r="M46" s="57" t="n">
        <f aca="false">B46*L46/10</f>
        <v>0</v>
      </c>
      <c r="N46" s="57" t="n">
        <f aca="false">J46*D46</f>
        <v>0</v>
      </c>
    </row>
    <row r="47" s="51" customFormat="true" ht="12.6" hidden="false" customHeight="true" outlineLevel="0" collapsed="false">
      <c r="A47" s="53" t="s">
        <v>48</v>
      </c>
      <c r="B47" s="53" t="n">
        <v>0.1</v>
      </c>
      <c r="C47" s="53" t="n">
        <v>40</v>
      </c>
      <c r="D47" s="53" t="n">
        <v>11.3</v>
      </c>
      <c r="E47" s="53" t="s">
        <v>37</v>
      </c>
      <c r="F47" s="53" t="n">
        <v>42</v>
      </c>
      <c r="G47" s="61" t="s">
        <v>35</v>
      </c>
      <c r="H47" s="54" t="n">
        <v>44</v>
      </c>
      <c r="I47" s="62" t="n">
        <v>99.22</v>
      </c>
      <c r="J47" s="56"/>
      <c r="K47" s="57" t="n">
        <f aca="false">H47*J47*C47</f>
        <v>0</v>
      </c>
      <c r="L47" s="57" t="n">
        <f aca="false">C47*J47</f>
        <v>0</v>
      </c>
      <c r="M47" s="57" t="n">
        <f aca="false">B47*L47/10</f>
        <v>0</v>
      </c>
      <c r="N47" s="57" t="n">
        <f aca="false">J47*D47</f>
        <v>0</v>
      </c>
    </row>
    <row r="48" s="51" customFormat="true" ht="12.6" hidden="false" customHeight="true" outlineLevel="0" collapsed="false">
      <c r="A48" s="53" t="s">
        <v>49</v>
      </c>
      <c r="B48" s="53" t="n">
        <v>0.5</v>
      </c>
      <c r="C48" s="53" t="n">
        <v>20</v>
      </c>
      <c r="D48" s="53" t="n">
        <v>15.8</v>
      </c>
      <c r="E48" s="53" t="s">
        <v>34</v>
      </c>
      <c r="F48" s="53" t="n">
        <v>40</v>
      </c>
      <c r="G48" s="61" t="s">
        <v>35</v>
      </c>
      <c r="H48" s="64" t="n">
        <v>127</v>
      </c>
      <c r="I48" s="62"/>
      <c r="J48" s="56"/>
      <c r="K48" s="57" t="n">
        <f aca="false">H48*J48*C48</f>
        <v>0</v>
      </c>
      <c r="L48" s="57" t="n">
        <f aca="false">C48*J48</f>
        <v>0</v>
      </c>
      <c r="M48" s="57" t="n">
        <f aca="false">B48*L48/10</f>
        <v>0</v>
      </c>
      <c r="N48" s="57" t="n">
        <f aca="false">J48*D48</f>
        <v>0</v>
      </c>
    </row>
    <row r="49" s="51" customFormat="true" ht="12.6" hidden="false" customHeight="true" outlineLevel="0" collapsed="false">
      <c r="A49" s="53" t="s">
        <v>50</v>
      </c>
      <c r="B49" s="53" t="n">
        <v>0.5</v>
      </c>
      <c r="C49" s="53" t="n">
        <v>20</v>
      </c>
      <c r="D49" s="53" t="n">
        <v>15.8</v>
      </c>
      <c r="E49" s="53" t="s">
        <v>37</v>
      </c>
      <c r="F49" s="53" t="n">
        <v>42</v>
      </c>
      <c r="G49" s="61" t="s">
        <v>35</v>
      </c>
      <c r="H49" s="64" t="n">
        <v>138</v>
      </c>
      <c r="I49" s="62"/>
      <c r="J49" s="56"/>
      <c r="K49" s="57" t="n">
        <f aca="false">H49*J49*C49</f>
        <v>0</v>
      </c>
      <c r="L49" s="57" t="n">
        <f aca="false">C49*J49</f>
        <v>0</v>
      </c>
      <c r="M49" s="57" t="n">
        <f aca="false">B49*L49/10</f>
        <v>0</v>
      </c>
      <c r="N49" s="57" t="n">
        <f aca="false">J49*D49</f>
        <v>0</v>
      </c>
    </row>
    <row r="50" s="51" customFormat="true" ht="12.6" hidden="false" customHeight="true" outlineLevel="0" collapsed="false">
      <c r="A50" s="53"/>
      <c r="B50" s="53"/>
      <c r="C50" s="53"/>
      <c r="D50" s="53"/>
      <c r="E50" s="53"/>
      <c r="F50" s="53"/>
      <c r="G50" s="61"/>
      <c r="H50" s="65"/>
      <c r="I50" s="55"/>
      <c r="J50" s="56"/>
      <c r="K50" s="57" t="n">
        <f aca="false">H50*J50*C50</f>
        <v>0</v>
      </c>
      <c r="L50" s="57" t="n">
        <f aca="false">C50*J50</f>
        <v>0</v>
      </c>
      <c r="M50" s="57" t="n">
        <f aca="false">B50*L50/10</f>
        <v>0</v>
      </c>
      <c r="N50" s="57" t="n">
        <f aca="false">J50*D50</f>
        <v>0</v>
      </c>
    </row>
    <row r="51" s="51" customFormat="true" ht="12.6" hidden="false" customHeight="true" outlineLevel="0" collapsed="false">
      <c r="A51" s="60" t="s">
        <v>51</v>
      </c>
      <c r="B51" s="60"/>
      <c r="C51" s="60"/>
      <c r="D51" s="60"/>
      <c r="E51" s="60"/>
      <c r="F51" s="60"/>
      <c r="G51" s="60"/>
      <c r="H51" s="60"/>
      <c r="I51" s="60"/>
      <c r="J51" s="56"/>
      <c r="K51" s="57" t="n">
        <f aca="false">H51*J51*C51</f>
        <v>0</v>
      </c>
      <c r="L51" s="57" t="n">
        <f aca="false">C51*J51</f>
        <v>0</v>
      </c>
      <c r="M51" s="57" t="n">
        <f aca="false">B51*L51/10</f>
        <v>0</v>
      </c>
      <c r="N51" s="57" t="n">
        <f aca="false">J51*D51</f>
        <v>0</v>
      </c>
    </row>
    <row r="52" s="51" customFormat="true" ht="12.6" hidden="false" customHeight="true" outlineLevel="0" collapsed="false">
      <c r="A52" s="53" t="s">
        <v>52</v>
      </c>
      <c r="B52" s="53" t="n">
        <v>0.5</v>
      </c>
      <c r="C52" s="53" t="n">
        <v>12</v>
      </c>
      <c r="D52" s="53" t="n">
        <v>11.3</v>
      </c>
      <c r="E52" s="53" t="s">
        <v>53</v>
      </c>
      <c r="F52" s="53" t="n">
        <v>24</v>
      </c>
      <c r="G52" s="53" t="n">
        <v>100</v>
      </c>
      <c r="H52" s="54" t="n">
        <v>83</v>
      </c>
      <c r="I52" s="62" t="n">
        <v>42.35</v>
      </c>
      <c r="J52" s="56"/>
      <c r="K52" s="57" t="n">
        <f aca="false">H52*J52*C52</f>
        <v>0</v>
      </c>
      <c r="L52" s="57" t="n">
        <f aca="false">C52*J52</f>
        <v>0</v>
      </c>
      <c r="M52" s="57" t="n">
        <f aca="false">B52*L52/10</f>
        <v>0</v>
      </c>
      <c r="N52" s="57" t="n">
        <f aca="false">J52*D52</f>
        <v>0</v>
      </c>
    </row>
    <row r="53" s="51" customFormat="true" ht="12.6" hidden="false" customHeight="true" outlineLevel="0" collapsed="false">
      <c r="A53" s="53" t="s">
        <v>54</v>
      </c>
      <c r="B53" s="53" t="n">
        <v>0.5</v>
      </c>
      <c r="C53" s="53" t="n">
        <v>12</v>
      </c>
      <c r="D53" s="53" t="n">
        <v>11.3</v>
      </c>
      <c r="E53" s="53" t="s">
        <v>53</v>
      </c>
      <c r="F53" s="53" t="n">
        <v>22</v>
      </c>
      <c r="G53" s="53" t="n">
        <v>100</v>
      </c>
      <c r="H53" s="54" t="n">
        <v>83</v>
      </c>
      <c r="I53" s="62" t="n">
        <v>42.35</v>
      </c>
      <c r="J53" s="56"/>
      <c r="K53" s="57" t="n">
        <f aca="false">H53*J53*C53</f>
        <v>0</v>
      </c>
      <c r="L53" s="57" t="n">
        <f aca="false">C53*J53</f>
        <v>0</v>
      </c>
      <c r="M53" s="57" t="n">
        <f aca="false">B53*L53/10</f>
        <v>0</v>
      </c>
      <c r="N53" s="57" t="n">
        <f aca="false">J53*D53</f>
        <v>0</v>
      </c>
    </row>
    <row r="54" s="51" customFormat="true" ht="12.6" hidden="false" customHeight="true" outlineLevel="0" collapsed="false">
      <c r="A54" s="53" t="s">
        <v>55</v>
      </c>
      <c r="B54" s="53" t="n">
        <v>0.5</v>
      </c>
      <c r="C54" s="53" t="n">
        <v>12</v>
      </c>
      <c r="D54" s="53" t="n">
        <v>11.3</v>
      </c>
      <c r="E54" s="53" t="s">
        <v>53</v>
      </c>
      <c r="F54" s="53" t="n">
        <v>20</v>
      </c>
      <c r="G54" s="53" t="n">
        <v>100</v>
      </c>
      <c r="H54" s="54" t="n">
        <v>83</v>
      </c>
      <c r="I54" s="62"/>
      <c r="J54" s="56"/>
      <c r="K54" s="57" t="n">
        <f aca="false">H54*J54*C54</f>
        <v>0</v>
      </c>
      <c r="L54" s="57" t="n">
        <f aca="false">C54*J54</f>
        <v>0</v>
      </c>
      <c r="M54" s="57" t="n">
        <f aca="false">B54*L54/10</f>
        <v>0</v>
      </c>
      <c r="N54" s="57" t="n">
        <f aca="false">J54*D54</f>
        <v>0</v>
      </c>
    </row>
    <row r="55" s="51" customFormat="true" ht="12.6" hidden="false" customHeight="true" outlineLevel="0" collapsed="false">
      <c r="A55" s="53" t="s">
        <v>56</v>
      </c>
      <c r="B55" s="53" t="n">
        <v>0.5</v>
      </c>
      <c r="C55" s="53" t="n">
        <v>12</v>
      </c>
      <c r="D55" s="53" t="n">
        <v>11.3</v>
      </c>
      <c r="E55" s="53" t="s">
        <v>53</v>
      </c>
      <c r="F55" s="53" t="n">
        <v>24</v>
      </c>
      <c r="G55" s="53" t="n">
        <v>100</v>
      </c>
      <c r="H55" s="54" t="n">
        <v>83</v>
      </c>
      <c r="I55" s="62" t="n">
        <v>42.35</v>
      </c>
      <c r="J55" s="56"/>
      <c r="K55" s="57" t="n">
        <f aca="false">H55*J55*C55</f>
        <v>0</v>
      </c>
      <c r="L55" s="57" t="n">
        <f aca="false">C55*J55</f>
        <v>0</v>
      </c>
      <c r="M55" s="57" t="n">
        <f aca="false">B55*L55/10</f>
        <v>0</v>
      </c>
      <c r="N55" s="57" t="n">
        <f aca="false">J55*D55</f>
        <v>0</v>
      </c>
    </row>
    <row r="56" s="51" customFormat="true" ht="12.6" hidden="false" customHeight="true" outlineLevel="0" collapsed="false">
      <c r="A56" s="60" t="s">
        <v>57</v>
      </c>
      <c r="B56" s="60"/>
      <c r="C56" s="60"/>
      <c r="D56" s="60"/>
      <c r="E56" s="60"/>
      <c r="F56" s="60"/>
      <c r="G56" s="60"/>
      <c r="H56" s="60"/>
      <c r="I56" s="60"/>
      <c r="J56" s="56"/>
      <c r="K56" s="57" t="n">
        <f aca="false">H56*J56*C56</f>
        <v>0</v>
      </c>
      <c r="L56" s="57" t="n">
        <f aca="false">C56*J56</f>
        <v>0</v>
      </c>
      <c r="M56" s="57" t="n">
        <f aca="false">B56*L56/10</f>
        <v>0</v>
      </c>
      <c r="N56" s="57" t="n">
        <f aca="false">J56*D56</f>
        <v>0</v>
      </c>
    </row>
    <row r="57" s="51" customFormat="true" ht="12.6" hidden="false" customHeight="true" outlineLevel="0" collapsed="false">
      <c r="A57" s="53" t="s">
        <v>58</v>
      </c>
      <c r="B57" s="53" t="n">
        <v>0.5</v>
      </c>
      <c r="C57" s="53" t="n">
        <v>18</v>
      </c>
      <c r="D57" s="53" t="n">
        <v>17.7</v>
      </c>
      <c r="E57" s="53" t="s">
        <v>59</v>
      </c>
      <c r="F57" s="53" t="n">
        <v>35</v>
      </c>
      <c r="G57" s="53" t="n">
        <v>0</v>
      </c>
      <c r="H57" s="66" t="n">
        <v>88</v>
      </c>
      <c r="I57" s="55" t="n">
        <f aca="false">H57*1.1</f>
        <v>96.8</v>
      </c>
      <c r="J57" s="56"/>
      <c r="K57" s="57" t="n">
        <f aca="false">H57*J57*C57</f>
        <v>0</v>
      </c>
      <c r="L57" s="57" t="n">
        <f aca="false">C57*J57</f>
        <v>0</v>
      </c>
      <c r="M57" s="57" t="n">
        <f aca="false">B57*L57/10</f>
        <v>0</v>
      </c>
      <c r="N57" s="57" t="n">
        <f aca="false">J57*D57</f>
        <v>0</v>
      </c>
    </row>
    <row r="58" s="51" customFormat="true" ht="12.6" hidden="false" customHeight="true" outlineLevel="0" collapsed="false">
      <c r="A58" s="53" t="s">
        <v>60</v>
      </c>
      <c r="B58" s="53" t="n">
        <v>0.5</v>
      </c>
      <c r="C58" s="53" t="n">
        <v>18</v>
      </c>
      <c r="D58" s="53" t="n">
        <v>17.7</v>
      </c>
      <c r="E58" s="53" t="s">
        <v>59</v>
      </c>
      <c r="F58" s="53" t="n">
        <v>40</v>
      </c>
      <c r="G58" s="53" t="n">
        <v>0</v>
      </c>
      <c r="H58" s="66" t="n">
        <v>88</v>
      </c>
      <c r="I58" s="55" t="n">
        <f aca="false">H58*1.1</f>
        <v>96.8</v>
      </c>
      <c r="J58" s="56"/>
      <c r="K58" s="57" t="n">
        <f aca="false">H58*J58*C58</f>
        <v>0</v>
      </c>
      <c r="L58" s="57" t="n">
        <f aca="false">C58*J58</f>
        <v>0</v>
      </c>
      <c r="M58" s="57" t="n">
        <f aca="false">B58*L58/10</f>
        <v>0</v>
      </c>
      <c r="N58" s="57" t="n">
        <f aca="false">J58*D58</f>
        <v>0</v>
      </c>
    </row>
    <row r="59" s="51" customFormat="true" ht="12.6" hidden="false" customHeight="true" outlineLevel="0" collapsed="false">
      <c r="A59" s="53" t="s">
        <v>61</v>
      </c>
      <c r="B59" s="53" t="n">
        <v>0.5</v>
      </c>
      <c r="C59" s="53" t="n">
        <v>18</v>
      </c>
      <c r="D59" s="53" t="n">
        <v>17.7</v>
      </c>
      <c r="E59" s="53" t="s">
        <v>59</v>
      </c>
      <c r="F59" s="53" t="n">
        <v>42</v>
      </c>
      <c r="G59" s="53" t="n">
        <v>0</v>
      </c>
      <c r="H59" s="66" t="n">
        <v>88</v>
      </c>
      <c r="I59" s="55" t="n">
        <f aca="false">H59*1.1</f>
        <v>96.8</v>
      </c>
      <c r="J59" s="56"/>
      <c r="K59" s="57" t="n">
        <f aca="false">H59*J59*C59</f>
        <v>0</v>
      </c>
      <c r="L59" s="57" t="n">
        <f aca="false">C59*J59</f>
        <v>0</v>
      </c>
      <c r="M59" s="57" t="n">
        <f aca="false">B59*L59/10</f>
        <v>0</v>
      </c>
      <c r="N59" s="57" t="n">
        <f aca="false">J59*D59</f>
        <v>0</v>
      </c>
    </row>
    <row r="60" s="51" customFormat="true" ht="12.6" hidden="false" customHeight="true" outlineLevel="0" collapsed="false">
      <c r="A60" s="53" t="s">
        <v>62</v>
      </c>
      <c r="B60" s="53" t="n">
        <v>0.5</v>
      </c>
      <c r="C60" s="53" t="n">
        <v>18</v>
      </c>
      <c r="D60" s="53" t="n">
        <v>17.7</v>
      </c>
      <c r="E60" s="53" t="s">
        <v>59</v>
      </c>
      <c r="F60" s="53" t="n">
        <v>45</v>
      </c>
      <c r="G60" s="53" t="n">
        <v>0</v>
      </c>
      <c r="H60" s="66" t="n">
        <v>94</v>
      </c>
      <c r="I60" s="55" t="n">
        <f aca="false">H60*1.1</f>
        <v>103.4</v>
      </c>
      <c r="J60" s="56"/>
      <c r="K60" s="57" t="n">
        <f aca="false">H60*J60*C60</f>
        <v>0</v>
      </c>
      <c r="L60" s="57" t="n">
        <f aca="false">C60*J60</f>
        <v>0</v>
      </c>
      <c r="M60" s="57" t="n">
        <f aca="false">B60*L60/10</f>
        <v>0</v>
      </c>
      <c r="N60" s="57" t="n">
        <f aca="false">J60*D60</f>
        <v>0</v>
      </c>
    </row>
    <row r="61" s="51" customFormat="true" ht="12" hidden="false" customHeight="true" outlineLevel="0" collapsed="false">
      <c r="A61" s="53" t="s">
        <v>63</v>
      </c>
      <c r="B61" s="53" t="n">
        <v>0.5</v>
      </c>
      <c r="C61" s="53" t="n">
        <v>18</v>
      </c>
      <c r="D61" s="53" t="n">
        <v>17.7</v>
      </c>
      <c r="E61" s="53" t="s">
        <v>59</v>
      </c>
      <c r="F61" s="53" t="n">
        <v>47</v>
      </c>
      <c r="G61" s="53" t="n">
        <v>0</v>
      </c>
      <c r="H61" s="66" t="n">
        <v>94</v>
      </c>
      <c r="I61" s="55" t="n">
        <f aca="false">H61*1.1</f>
        <v>103.4</v>
      </c>
      <c r="J61" s="56"/>
      <c r="K61" s="57" t="n">
        <f aca="false">H61*J61*C61</f>
        <v>0</v>
      </c>
      <c r="L61" s="57" t="n">
        <f aca="false">C61*J61</f>
        <v>0</v>
      </c>
      <c r="M61" s="57" t="n">
        <f aca="false">B61*L61/10</f>
        <v>0</v>
      </c>
      <c r="N61" s="57" t="n">
        <f aca="false">J61*D61</f>
        <v>0</v>
      </c>
    </row>
    <row r="62" s="51" customFormat="true" ht="12.6" hidden="false" customHeight="true" outlineLevel="0" collapsed="false">
      <c r="A62" s="53" t="s">
        <v>60</v>
      </c>
      <c r="B62" s="53" t="n">
        <v>0.7</v>
      </c>
      <c r="C62" s="53" t="n">
        <v>20</v>
      </c>
      <c r="D62" s="53" t="n">
        <v>17.7</v>
      </c>
      <c r="E62" s="53" t="s">
        <v>59</v>
      </c>
      <c r="F62" s="53" t="n">
        <v>40</v>
      </c>
      <c r="G62" s="53" t="n">
        <v>0</v>
      </c>
      <c r="H62" s="66" t="n">
        <v>107</v>
      </c>
      <c r="I62" s="55" t="n">
        <f aca="false">H62*1.1</f>
        <v>117.7</v>
      </c>
      <c r="J62" s="56"/>
      <c r="K62" s="57" t="n">
        <f aca="false">H62*J62*C62</f>
        <v>0</v>
      </c>
      <c r="L62" s="57" t="n">
        <f aca="false">C62*J62</f>
        <v>0</v>
      </c>
      <c r="M62" s="57" t="n">
        <f aca="false">B62*L62/10</f>
        <v>0</v>
      </c>
      <c r="N62" s="57" t="n">
        <f aca="false">J62*D62</f>
        <v>0</v>
      </c>
    </row>
    <row r="63" s="51" customFormat="true" ht="12.6" hidden="false" customHeight="true" outlineLevel="0" collapsed="false">
      <c r="A63" s="53" t="s">
        <v>61</v>
      </c>
      <c r="B63" s="53" t="n">
        <v>0.7</v>
      </c>
      <c r="C63" s="53" t="n">
        <v>20</v>
      </c>
      <c r="D63" s="53" t="n">
        <v>17.7</v>
      </c>
      <c r="E63" s="53" t="s">
        <v>59</v>
      </c>
      <c r="F63" s="53" t="n">
        <v>42</v>
      </c>
      <c r="G63" s="53" t="n">
        <v>0</v>
      </c>
      <c r="H63" s="66" t="n">
        <v>107</v>
      </c>
      <c r="I63" s="55" t="n">
        <f aca="false">H63*1.1</f>
        <v>117.7</v>
      </c>
      <c r="J63" s="56"/>
      <c r="K63" s="57" t="n">
        <f aca="false">H63*J63*C63</f>
        <v>0</v>
      </c>
      <c r="L63" s="57" t="n">
        <f aca="false">C63*J63</f>
        <v>0</v>
      </c>
      <c r="M63" s="57" t="n">
        <f aca="false">B63*L63/10</f>
        <v>0</v>
      </c>
      <c r="N63" s="57" t="n">
        <f aca="false">J63*D63</f>
        <v>0</v>
      </c>
    </row>
    <row r="64" s="51" customFormat="true" ht="16.5" hidden="false" customHeight="true" outlineLevel="0" collapsed="false">
      <c r="A64" s="60" t="s">
        <v>64</v>
      </c>
      <c r="B64" s="60"/>
      <c r="C64" s="60"/>
      <c r="D64" s="60"/>
      <c r="E64" s="60"/>
      <c r="F64" s="60"/>
      <c r="G64" s="60"/>
      <c r="H64" s="60"/>
      <c r="I64" s="60"/>
      <c r="J64" s="56"/>
      <c r="K64" s="57" t="n">
        <f aca="false">H64*J64*C64</f>
        <v>0</v>
      </c>
      <c r="L64" s="57" t="n">
        <f aca="false">C64*J64</f>
        <v>0</v>
      </c>
      <c r="M64" s="57" t="n">
        <f aca="false">B64*L64/10</f>
        <v>0</v>
      </c>
      <c r="N64" s="57" t="n">
        <f aca="false">J64*D64</f>
        <v>0</v>
      </c>
    </row>
    <row r="65" s="51" customFormat="true" ht="12.6" hidden="false" customHeight="true" outlineLevel="0" collapsed="false">
      <c r="A65" s="53" t="s">
        <v>65</v>
      </c>
      <c r="B65" s="53" t="n">
        <v>0.7</v>
      </c>
      <c r="C65" s="53" t="n">
        <v>12</v>
      </c>
      <c r="D65" s="53" t="n">
        <v>16.1</v>
      </c>
      <c r="E65" s="53" t="s">
        <v>66</v>
      </c>
      <c r="F65" s="53" t="n">
        <v>14</v>
      </c>
      <c r="G65" s="53" t="n">
        <v>100</v>
      </c>
      <c r="H65" s="54" t="n">
        <v>72</v>
      </c>
      <c r="I65" s="62" t="n">
        <v>30.61</v>
      </c>
      <c r="J65" s="56"/>
      <c r="K65" s="57" t="n">
        <f aca="false">H65*J65*C65</f>
        <v>0</v>
      </c>
      <c r="L65" s="57" t="n">
        <f aca="false">C65*J65</f>
        <v>0</v>
      </c>
      <c r="M65" s="57" t="n">
        <f aca="false">B65*L65/10</f>
        <v>0</v>
      </c>
      <c r="N65" s="57" t="n">
        <f aca="false">J65*D65</f>
        <v>0</v>
      </c>
    </row>
    <row r="66" s="51" customFormat="true" ht="12.6" hidden="false" customHeight="true" outlineLevel="0" collapsed="false">
      <c r="A66" s="53" t="s">
        <v>67</v>
      </c>
      <c r="B66" s="53" t="n">
        <v>0.7</v>
      </c>
      <c r="C66" s="53" t="n">
        <v>12</v>
      </c>
      <c r="D66" s="53" t="n">
        <v>16.1</v>
      </c>
      <c r="E66" s="53" t="s">
        <v>68</v>
      </c>
      <c r="F66" s="53" t="s">
        <v>69</v>
      </c>
      <c r="G66" s="53" t="s">
        <v>70</v>
      </c>
      <c r="H66" s="54" t="n">
        <v>66</v>
      </c>
      <c r="I66" s="62"/>
      <c r="J66" s="56"/>
      <c r="K66" s="57" t="n">
        <f aca="false">H66*J66*C66</f>
        <v>0</v>
      </c>
      <c r="L66" s="57" t="n">
        <f aca="false">C66*J66</f>
        <v>0</v>
      </c>
      <c r="M66" s="57" t="n">
        <f aca="false">B66*L66/10</f>
        <v>0</v>
      </c>
      <c r="N66" s="57" t="n">
        <f aca="false">J66*D66</f>
        <v>0</v>
      </c>
    </row>
    <row r="67" s="51" customFormat="true" ht="12.6" hidden="false" customHeight="true" outlineLevel="0" collapsed="false">
      <c r="A67" s="53" t="s">
        <v>71</v>
      </c>
      <c r="B67" s="53" t="n">
        <v>0.7</v>
      </c>
      <c r="C67" s="53" t="n">
        <v>12</v>
      </c>
      <c r="D67" s="53" t="n">
        <v>16.1</v>
      </c>
      <c r="E67" s="53" t="s">
        <v>68</v>
      </c>
      <c r="F67" s="53" t="s">
        <v>69</v>
      </c>
      <c r="G67" s="53" t="s">
        <v>70</v>
      </c>
      <c r="H67" s="54" t="n">
        <v>66</v>
      </c>
      <c r="I67" s="62"/>
      <c r="J67" s="56"/>
      <c r="K67" s="57" t="n">
        <f aca="false">H67*J67*C67</f>
        <v>0</v>
      </c>
      <c r="L67" s="57" t="n">
        <f aca="false">C67*J67</f>
        <v>0</v>
      </c>
      <c r="M67" s="57" t="n">
        <f aca="false">B67*L67/10</f>
        <v>0</v>
      </c>
      <c r="N67" s="57" t="n">
        <f aca="false">J67*D67</f>
        <v>0</v>
      </c>
    </row>
    <row r="68" s="51" customFormat="true" ht="12.6" hidden="true" customHeight="true" outlineLevel="0" collapsed="false">
      <c r="A68" s="60" t="s">
        <v>72</v>
      </c>
      <c r="B68" s="60"/>
      <c r="C68" s="60"/>
      <c r="D68" s="60"/>
      <c r="E68" s="60"/>
      <c r="F68" s="60"/>
      <c r="G68" s="60"/>
      <c r="H68" s="60"/>
      <c r="I68" s="60"/>
      <c r="J68" s="56"/>
      <c r="K68" s="57"/>
      <c r="L68" s="57"/>
      <c r="M68" s="57"/>
      <c r="N68" s="57" t="n">
        <f aca="false">J68*D68</f>
        <v>0</v>
      </c>
    </row>
    <row r="69" customFormat="false" ht="14.25" hidden="true" customHeight="false" outlineLevel="0" collapsed="false">
      <c r="A69" s="53" t="s">
        <v>73</v>
      </c>
      <c r="B69" s="53" t="n">
        <v>1</v>
      </c>
      <c r="C69" s="53" t="n">
        <v>12</v>
      </c>
      <c r="D69" s="53" t="n">
        <v>16.1</v>
      </c>
      <c r="E69" s="53" t="s">
        <v>74</v>
      </c>
      <c r="F69" s="53" t="n">
        <v>18</v>
      </c>
      <c r="G69" s="53" t="n">
        <v>80</v>
      </c>
      <c r="H69" s="67" t="n">
        <v>86</v>
      </c>
      <c r="I69" s="55"/>
      <c r="J69" s="56"/>
      <c r="K69" s="57" t="n">
        <f aca="false">H69*J69*C69</f>
        <v>0</v>
      </c>
      <c r="L69" s="57" t="n">
        <f aca="false">C69*J69</f>
        <v>0</v>
      </c>
      <c r="M69" s="57" t="n">
        <f aca="false">B69*L69/10</f>
        <v>0</v>
      </c>
      <c r="N69" s="57" t="n">
        <f aca="false">J69*D69</f>
        <v>0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s="51" customFormat="true" ht="12.6" hidden="true" customHeight="true" outlineLevel="0" collapsed="false">
      <c r="A70" s="53" t="s">
        <v>75</v>
      </c>
      <c r="B70" s="53" t="n">
        <v>1</v>
      </c>
      <c r="C70" s="53" t="n">
        <v>12</v>
      </c>
      <c r="D70" s="53" t="n">
        <v>16.1</v>
      </c>
      <c r="E70" s="53" t="s">
        <v>74</v>
      </c>
      <c r="F70" s="53" t="n">
        <v>18</v>
      </c>
      <c r="G70" s="53" t="n">
        <v>80</v>
      </c>
      <c r="H70" s="67" t="n">
        <v>77</v>
      </c>
      <c r="I70" s="55"/>
      <c r="J70" s="56"/>
      <c r="K70" s="57" t="n">
        <f aca="false">H70*J70*C70</f>
        <v>0</v>
      </c>
      <c r="L70" s="57" t="n">
        <f aca="false">C70*J70</f>
        <v>0</v>
      </c>
      <c r="M70" s="57" t="n">
        <f aca="false">B70*L70/10</f>
        <v>0</v>
      </c>
      <c r="N70" s="57" t="n">
        <f aca="false">J70*D70</f>
        <v>0</v>
      </c>
    </row>
    <row r="71" customFormat="false" ht="14.25" hidden="true" customHeight="false" outlineLevel="0" collapsed="false">
      <c r="A71" s="53" t="s">
        <v>76</v>
      </c>
      <c r="B71" s="53" t="n">
        <v>1</v>
      </c>
      <c r="C71" s="53" t="n">
        <v>12</v>
      </c>
      <c r="D71" s="53" t="n">
        <v>16.1</v>
      </c>
      <c r="E71" s="53" t="s">
        <v>74</v>
      </c>
      <c r="F71" s="53" t="n">
        <v>18</v>
      </c>
      <c r="G71" s="53" t="n">
        <v>80</v>
      </c>
      <c r="H71" s="67" t="n">
        <v>77</v>
      </c>
      <c r="I71" s="55" t="n">
        <v>47.3</v>
      </c>
      <c r="J71" s="56"/>
      <c r="K71" s="57" t="n">
        <f aca="false">H71*J71*C71</f>
        <v>0</v>
      </c>
      <c r="L71" s="57" t="n">
        <f aca="false">C71*J71</f>
        <v>0</v>
      </c>
      <c r="M71" s="57" t="n">
        <f aca="false">B71*L71/10</f>
        <v>0</v>
      </c>
      <c r="N71" s="57" t="n">
        <f aca="false">J71*D71</f>
        <v>0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s="51" customFormat="true" ht="16.5" hidden="false" customHeight="true" outlineLevel="0" collapsed="false">
      <c r="A72" s="60" t="s">
        <v>77</v>
      </c>
      <c r="B72" s="60"/>
      <c r="C72" s="60"/>
      <c r="D72" s="60"/>
      <c r="E72" s="60"/>
      <c r="F72" s="60"/>
      <c r="G72" s="60"/>
      <c r="H72" s="60"/>
      <c r="I72" s="60"/>
      <c r="J72" s="56"/>
      <c r="K72" s="57" t="n">
        <f aca="false">H72*J72*C72</f>
        <v>0</v>
      </c>
      <c r="L72" s="57" t="n">
        <f aca="false">C72*J72</f>
        <v>0</v>
      </c>
      <c r="M72" s="57" t="n">
        <f aca="false">B72*L72/10</f>
        <v>0</v>
      </c>
      <c r="N72" s="57" t="n">
        <f aca="false">J72*D72</f>
        <v>0</v>
      </c>
    </row>
    <row r="73" s="51" customFormat="true" ht="12.6" hidden="false" customHeight="true" outlineLevel="0" collapsed="false">
      <c r="A73" s="68" t="s">
        <v>78</v>
      </c>
      <c r="B73" s="69" t="s">
        <v>79</v>
      </c>
      <c r="C73" s="53" t="n">
        <v>12</v>
      </c>
      <c r="D73" s="53" t="n">
        <v>16.1</v>
      </c>
      <c r="E73" s="53" t="s">
        <v>68</v>
      </c>
      <c r="F73" s="70" t="s">
        <v>80</v>
      </c>
      <c r="G73" s="53" t="s">
        <v>81</v>
      </c>
      <c r="H73" s="54" t="n">
        <v>198</v>
      </c>
      <c r="I73" s="62" t="n">
        <v>29.65</v>
      </c>
      <c r="J73" s="56"/>
      <c r="K73" s="57" t="n">
        <f aca="false">H73*J73*C73</f>
        <v>0</v>
      </c>
      <c r="L73" s="57" t="n">
        <f aca="false">C73*J73</f>
        <v>0</v>
      </c>
      <c r="M73" s="57" t="e">
        <f aca="false">B73*L73/10</f>
        <v>#VALUE!</v>
      </c>
      <c r="N73" s="57" t="n">
        <f aca="false">J73*D73</f>
        <v>0</v>
      </c>
    </row>
    <row r="74" s="51" customFormat="true" ht="12.6" hidden="false" customHeight="true" outlineLevel="0" collapsed="false">
      <c r="A74" s="68" t="s">
        <v>82</v>
      </c>
      <c r="B74" s="69" t="s">
        <v>79</v>
      </c>
      <c r="C74" s="53" t="n">
        <v>12</v>
      </c>
      <c r="D74" s="53" t="n">
        <v>16.1</v>
      </c>
      <c r="E74" s="53" t="s">
        <v>68</v>
      </c>
      <c r="F74" s="70" t="s">
        <v>80</v>
      </c>
      <c r="G74" s="53" t="s">
        <v>81</v>
      </c>
      <c r="H74" s="54" t="n">
        <v>198</v>
      </c>
      <c r="I74" s="62" t="n">
        <v>30.61</v>
      </c>
      <c r="J74" s="56"/>
      <c r="K74" s="57" t="n">
        <f aca="false">H74*J74*C74</f>
        <v>0</v>
      </c>
      <c r="L74" s="57" t="n">
        <f aca="false">C74*J74</f>
        <v>0</v>
      </c>
      <c r="M74" s="57" t="e">
        <f aca="false">B74*L74/10</f>
        <v>#VALUE!</v>
      </c>
      <c r="N74" s="57" t="n">
        <f aca="false">J74*D74</f>
        <v>0</v>
      </c>
    </row>
    <row r="75" s="51" customFormat="true" ht="12.6" hidden="false" customHeight="true" outlineLevel="0" collapsed="false">
      <c r="A75" s="68" t="s">
        <v>83</v>
      </c>
      <c r="B75" s="69" t="s">
        <v>84</v>
      </c>
      <c r="C75" s="53" t="n">
        <v>6</v>
      </c>
      <c r="D75" s="53" t="n">
        <v>13</v>
      </c>
      <c r="E75" s="53" t="s">
        <v>68</v>
      </c>
      <c r="F75" s="70" t="s">
        <v>80</v>
      </c>
      <c r="G75" s="53" t="s">
        <v>81</v>
      </c>
      <c r="H75" s="54" t="n">
        <v>237</v>
      </c>
      <c r="I75" s="62"/>
      <c r="J75" s="56"/>
      <c r="K75" s="57" t="n">
        <f aca="false">H75*J75*C75</f>
        <v>0</v>
      </c>
      <c r="L75" s="57" t="n">
        <f aca="false">C75*J75</f>
        <v>0</v>
      </c>
      <c r="M75" s="57" t="e">
        <f aca="false">B75*L75/10</f>
        <v>#VALUE!</v>
      </c>
      <c r="N75" s="57" t="n">
        <f aca="false">J75*D75</f>
        <v>0</v>
      </c>
    </row>
    <row r="76" s="51" customFormat="true" ht="12.6" hidden="false" customHeight="true" outlineLevel="0" collapsed="false">
      <c r="A76" s="68" t="s">
        <v>85</v>
      </c>
      <c r="B76" s="69" t="s">
        <v>84</v>
      </c>
      <c r="C76" s="53" t="n">
        <v>6</v>
      </c>
      <c r="D76" s="53" t="n">
        <v>13</v>
      </c>
      <c r="E76" s="53" t="s">
        <v>68</v>
      </c>
      <c r="F76" s="70" t="s">
        <v>80</v>
      </c>
      <c r="G76" s="53" t="s">
        <v>81</v>
      </c>
      <c r="H76" s="54" t="n">
        <v>237</v>
      </c>
      <c r="I76" s="62"/>
      <c r="J76" s="56"/>
      <c r="K76" s="57" t="n">
        <f aca="false">H76*J76*C76</f>
        <v>0</v>
      </c>
      <c r="L76" s="57" t="n">
        <f aca="false">C76*J76</f>
        <v>0</v>
      </c>
      <c r="M76" s="57" t="e">
        <f aca="false">B76*L76/10</f>
        <v>#VALUE!</v>
      </c>
      <c r="N76" s="57" t="n">
        <f aca="false">J76*D76</f>
        <v>0</v>
      </c>
    </row>
    <row r="77" customFormat="false" ht="14.25" hidden="false" customHeight="false" outlineLevel="0" collapsed="false">
      <c r="A77" s="60" t="s">
        <v>86</v>
      </c>
      <c r="B77" s="60"/>
      <c r="C77" s="60"/>
      <c r="D77" s="60"/>
      <c r="E77" s="60"/>
      <c r="F77" s="60"/>
      <c r="G77" s="60"/>
      <c r="H77" s="60"/>
      <c r="I77" s="60"/>
      <c r="J77" s="56"/>
      <c r="K77" s="57" t="n">
        <f aca="false">H77*J77*C77</f>
        <v>0</v>
      </c>
      <c r="L77" s="57" t="n">
        <f aca="false">C77*J77</f>
        <v>0</v>
      </c>
      <c r="M77" s="57" t="n">
        <f aca="false">B77*L77/10</f>
        <v>0</v>
      </c>
      <c r="N77" s="57" t="n">
        <f aca="false">J77*D77</f>
        <v>0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4.25" hidden="false" customHeight="false" outlineLevel="0" collapsed="false">
      <c r="A78" s="71" t="s">
        <v>87</v>
      </c>
      <c r="B78" s="71" t="n">
        <v>1</v>
      </c>
      <c r="C78" s="71" t="n">
        <v>9</v>
      </c>
      <c r="D78" s="71" t="n">
        <v>10.8</v>
      </c>
      <c r="E78" s="71" t="s">
        <v>68</v>
      </c>
      <c r="F78" s="72" t="n">
        <v>0.129</v>
      </c>
      <c r="G78" s="71" t="n">
        <v>139</v>
      </c>
      <c r="H78" s="73" t="n">
        <v>61</v>
      </c>
      <c r="I78" s="59"/>
      <c r="J78" s="56"/>
      <c r="K78" s="57" t="n">
        <f aca="false">H78*J78*C78</f>
        <v>0</v>
      </c>
      <c r="L78" s="57" t="n">
        <f aca="false">C78*J78</f>
        <v>0</v>
      </c>
      <c r="M78" s="57" t="n">
        <f aca="false">B78*L78/10</f>
        <v>0</v>
      </c>
      <c r="N78" s="57" t="n">
        <f aca="false">J78*D78</f>
        <v>0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4.25" hidden="false" customHeight="false" outlineLevel="0" collapsed="false">
      <c r="A79" s="71" t="s">
        <v>88</v>
      </c>
      <c r="B79" s="71" t="n">
        <v>1</v>
      </c>
      <c r="C79" s="71" t="n">
        <v>9</v>
      </c>
      <c r="D79" s="71" t="n">
        <v>10.8</v>
      </c>
      <c r="E79" s="71" t="s">
        <v>68</v>
      </c>
      <c r="F79" s="72" t="n">
        <v>0.104</v>
      </c>
      <c r="G79" s="71" t="n">
        <v>50.3</v>
      </c>
      <c r="H79" s="73" t="n">
        <v>55</v>
      </c>
      <c r="I79" s="59"/>
      <c r="J79" s="56"/>
      <c r="K79" s="57" t="n">
        <f aca="false">H79*J79*C79</f>
        <v>0</v>
      </c>
      <c r="L79" s="57" t="n">
        <f aca="false">C79*J79</f>
        <v>0</v>
      </c>
      <c r="M79" s="57" t="n">
        <f aca="false">B79*L79/10</f>
        <v>0</v>
      </c>
      <c r="N79" s="57" t="n">
        <f aca="false">J79*D79</f>
        <v>0</v>
      </c>
      <c r="O79" s="74"/>
      <c r="P79" s="74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5.75" hidden="false" customHeight="true" outlineLevel="0" collapsed="false">
      <c r="A80" s="71" t="s">
        <v>89</v>
      </c>
      <c r="B80" s="71" t="n">
        <v>1</v>
      </c>
      <c r="C80" s="71" t="n">
        <v>9</v>
      </c>
      <c r="D80" s="71" t="n">
        <v>10.8</v>
      </c>
      <c r="E80" s="71" t="s">
        <v>68</v>
      </c>
      <c r="F80" s="72" t="n">
        <v>0.101</v>
      </c>
      <c r="G80" s="71" t="n">
        <v>48</v>
      </c>
      <c r="H80" s="73" t="n">
        <v>55</v>
      </c>
      <c r="I80" s="59"/>
      <c r="J80" s="56"/>
      <c r="K80" s="57" t="n">
        <f aca="false">H80*J80*C80</f>
        <v>0</v>
      </c>
      <c r="L80" s="57" t="n">
        <f aca="false">C80*J80</f>
        <v>0</v>
      </c>
      <c r="M80" s="57" t="n">
        <f aca="false">B80*L80/10</f>
        <v>0</v>
      </c>
      <c r="N80" s="57" t="n">
        <f aca="false">J80*D80</f>
        <v>0</v>
      </c>
      <c r="O80" s="74"/>
      <c r="P80" s="74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4.25" hidden="false" customHeight="false" outlineLevel="0" collapsed="false">
      <c r="A81" s="71" t="s">
        <v>90</v>
      </c>
      <c r="B81" s="71" t="n">
        <v>1</v>
      </c>
      <c r="C81" s="71" t="n">
        <v>9</v>
      </c>
      <c r="D81" s="71" t="n">
        <v>10.8</v>
      </c>
      <c r="E81" s="71" t="s">
        <v>68</v>
      </c>
      <c r="F81" s="72" t="n">
        <v>0.131</v>
      </c>
      <c r="G81" s="71" t="n">
        <v>140</v>
      </c>
      <c r="H81" s="73" t="n">
        <v>61</v>
      </c>
      <c r="I81" s="59"/>
      <c r="J81" s="56"/>
      <c r="K81" s="57" t="n">
        <f aca="false">H81*J81*C81</f>
        <v>0</v>
      </c>
      <c r="L81" s="57" t="n">
        <f aca="false">C81*J81</f>
        <v>0</v>
      </c>
      <c r="M81" s="57" t="n">
        <f aca="false">B81*L81/10</f>
        <v>0</v>
      </c>
      <c r="N81" s="57" t="n">
        <f aca="false">J81*D81</f>
        <v>0</v>
      </c>
      <c r="O81" s="74"/>
      <c r="P81" s="74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4.25" hidden="false" customHeight="false" outlineLevel="0" collapsed="false">
      <c r="A82" s="60" t="s">
        <v>86</v>
      </c>
      <c r="B82" s="60"/>
      <c r="C82" s="60"/>
      <c r="D82" s="60"/>
      <c r="E82" s="60"/>
      <c r="F82" s="60"/>
      <c r="G82" s="60"/>
      <c r="H82" s="60"/>
      <c r="I82" s="60"/>
      <c r="J82" s="56"/>
      <c r="K82" s="57"/>
      <c r="L82" s="57"/>
      <c r="M82" s="57"/>
      <c r="N82" s="57"/>
      <c r="O82" s="74"/>
      <c r="P82" s="74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4.25" hidden="false" customHeight="false" outlineLevel="0" collapsed="false">
      <c r="A83" s="71" t="s">
        <v>87</v>
      </c>
      <c r="B83" s="71" t="n">
        <v>2</v>
      </c>
      <c r="C83" s="71" t="n">
        <v>6</v>
      </c>
      <c r="D83" s="71" t="n">
        <v>10.8</v>
      </c>
      <c r="E83" s="71" t="s">
        <v>68</v>
      </c>
      <c r="F83" s="72" t="n">
        <v>0.129</v>
      </c>
      <c r="G83" s="71" t="n">
        <v>139</v>
      </c>
      <c r="H83" s="73" t="n">
        <v>106</v>
      </c>
      <c r="I83" s="59"/>
      <c r="J83" s="56"/>
      <c r="K83" s="57"/>
      <c r="L83" s="57"/>
      <c r="M83" s="57"/>
      <c r="N83" s="57"/>
      <c r="O83" s="74"/>
      <c r="P83" s="74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4.25" hidden="false" customHeight="false" outlineLevel="0" collapsed="false">
      <c r="A84" s="71" t="s">
        <v>88</v>
      </c>
      <c r="B84" s="71" t="n">
        <v>2</v>
      </c>
      <c r="C84" s="71" t="n">
        <v>6</v>
      </c>
      <c r="D84" s="71" t="n">
        <v>10.8</v>
      </c>
      <c r="E84" s="71" t="s">
        <v>68</v>
      </c>
      <c r="F84" s="72" t="n">
        <v>0.104</v>
      </c>
      <c r="G84" s="71" t="n">
        <v>50.3</v>
      </c>
      <c r="H84" s="73" t="n">
        <v>98</v>
      </c>
      <c r="I84" s="59"/>
      <c r="J84" s="56"/>
      <c r="K84" s="57"/>
      <c r="L84" s="57"/>
      <c r="M84" s="57"/>
      <c r="N84" s="57"/>
      <c r="O84" s="74"/>
      <c r="P84" s="74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4.25" hidden="false" customHeight="false" outlineLevel="0" collapsed="false">
      <c r="A85" s="71" t="s">
        <v>89</v>
      </c>
      <c r="B85" s="71" t="n">
        <v>2</v>
      </c>
      <c r="C85" s="71" t="n">
        <v>6</v>
      </c>
      <c r="D85" s="71" t="n">
        <v>10.8</v>
      </c>
      <c r="E85" s="71" t="s">
        <v>68</v>
      </c>
      <c r="F85" s="72" t="n">
        <v>0.101</v>
      </c>
      <c r="G85" s="71" t="n">
        <v>48</v>
      </c>
      <c r="H85" s="73" t="n">
        <v>98</v>
      </c>
      <c r="I85" s="59"/>
      <c r="J85" s="56"/>
      <c r="K85" s="57"/>
      <c r="L85" s="57"/>
      <c r="M85" s="57"/>
      <c r="N85" s="57"/>
      <c r="O85" s="74"/>
      <c r="P85" s="74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4.25" hidden="false" customHeight="false" outlineLevel="0" collapsed="false">
      <c r="A86" s="71" t="s">
        <v>90</v>
      </c>
      <c r="B86" s="71" t="n">
        <v>2</v>
      </c>
      <c r="C86" s="71" t="n">
        <v>6</v>
      </c>
      <c r="D86" s="71" t="n">
        <v>10.8</v>
      </c>
      <c r="E86" s="71" t="s">
        <v>68</v>
      </c>
      <c r="F86" s="72" t="n">
        <v>0.131</v>
      </c>
      <c r="G86" s="71" t="n">
        <v>140</v>
      </c>
      <c r="H86" s="73" t="n">
        <v>106</v>
      </c>
      <c r="I86" s="59"/>
      <c r="J86" s="56"/>
      <c r="K86" s="57"/>
      <c r="L86" s="57"/>
      <c r="M86" s="57"/>
      <c r="N86" s="57"/>
      <c r="O86" s="74"/>
      <c r="P86" s="74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4.25" hidden="false" customHeight="false" outlineLevel="0" collapsed="false">
      <c r="A87" s="60" t="s">
        <v>91</v>
      </c>
      <c r="B87" s="60"/>
      <c r="C87" s="60"/>
      <c r="D87" s="60"/>
      <c r="E87" s="60"/>
      <c r="F87" s="60"/>
      <c r="G87" s="60"/>
      <c r="H87" s="60"/>
      <c r="I87" s="60"/>
      <c r="J87" s="56"/>
      <c r="K87" s="57"/>
      <c r="L87" s="57"/>
      <c r="M87" s="57"/>
      <c r="N87" s="57" t="n">
        <f aca="false">J87*D87</f>
        <v>0</v>
      </c>
      <c r="O87" s="74"/>
      <c r="P87" s="74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4.25" hidden="false" customHeight="false" outlineLevel="0" collapsed="false">
      <c r="A88" s="71" t="s">
        <v>87</v>
      </c>
      <c r="B88" s="71" t="n">
        <v>0.5</v>
      </c>
      <c r="C88" s="71" t="n">
        <v>12</v>
      </c>
      <c r="D88" s="71" t="n">
        <v>14.5</v>
      </c>
      <c r="E88" s="71" t="s">
        <v>68</v>
      </c>
      <c r="F88" s="72" t="n">
        <v>0.129</v>
      </c>
      <c r="G88" s="71" t="n">
        <v>139</v>
      </c>
      <c r="H88" s="73" t="n">
        <v>25</v>
      </c>
      <c r="I88" s="59"/>
      <c r="J88" s="56"/>
      <c r="K88" s="57" t="n">
        <f aca="false">H88*J88*C88</f>
        <v>0</v>
      </c>
      <c r="L88" s="57" t="n">
        <f aca="false">C88*J88</f>
        <v>0</v>
      </c>
      <c r="M88" s="57" t="n">
        <f aca="false">B88*L88/10</f>
        <v>0</v>
      </c>
      <c r="N88" s="57" t="n">
        <f aca="false">J88*D88</f>
        <v>0</v>
      </c>
      <c r="O88" s="74"/>
      <c r="P88" s="74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4.25" hidden="false" customHeight="false" outlineLevel="0" collapsed="false">
      <c r="A89" s="71" t="s">
        <v>90</v>
      </c>
      <c r="B89" s="71" t="n">
        <v>0.5</v>
      </c>
      <c r="C89" s="71" t="n">
        <v>12</v>
      </c>
      <c r="D89" s="71" t="n">
        <v>14.7</v>
      </c>
      <c r="E89" s="71" t="s">
        <v>68</v>
      </c>
      <c r="F89" s="72" t="n">
        <v>0.131</v>
      </c>
      <c r="G89" s="71" t="n">
        <v>140</v>
      </c>
      <c r="H89" s="73" t="n">
        <v>25</v>
      </c>
      <c r="I89" s="59"/>
      <c r="J89" s="56"/>
      <c r="K89" s="57" t="n">
        <f aca="false">H89*J89*C89</f>
        <v>0</v>
      </c>
      <c r="L89" s="57" t="n">
        <f aca="false">C89*J89</f>
        <v>0</v>
      </c>
      <c r="M89" s="57" t="n">
        <f aca="false">B89*L89/10</f>
        <v>0</v>
      </c>
      <c r="N89" s="57" t="n">
        <f aca="false">J89*D89</f>
        <v>0</v>
      </c>
      <c r="O89" s="74"/>
      <c r="P89" s="74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4.25" hidden="false" customHeight="false" outlineLevel="0" collapsed="false">
      <c r="A90" s="71" t="s">
        <v>88</v>
      </c>
      <c r="B90" s="71" t="n">
        <v>0.5</v>
      </c>
      <c r="C90" s="71" t="n">
        <v>12</v>
      </c>
      <c r="D90" s="71" t="n">
        <v>14.5</v>
      </c>
      <c r="E90" s="71" t="s">
        <v>68</v>
      </c>
      <c r="F90" s="72" t="n">
        <v>0.104</v>
      </c>
      <c r="G90" s="71" t="n">
        <v>50.3</v>
      </c>
      <c r="H90" s="73" t="n">
        <v>25</v>
      </c>
      <c r="I90" s="59"/>
      <c r="J90" s="56"/>
      <c r="K90" s="57" t="n">
        <f aca="false">H90*J90*C90</f>
        <v>0</v>
      </c>
      <c r="L90" s="57" t="n">
        <f aca="false">C90*J90</f>
        <v>0</v>
      </c>
      <c r="M90" s="57" t="n">
        <f aca="false">B90*L90/10</f>
        <v>0</v>
      </c>
      <c r="N90" s="57" t="n">
        <f aca="false">J90*D90</f>
        <v>0</v>
      </c>
      <c r="O90" s="74"/>
      <c r="P90" s="74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4.25" hidden="false" customHeight="false" outlineLevel="0" collapsed="false">
      <c r="A91" s="71" t="s">
        <v>89</v>
      </c>
      <c r="B91" s="71" t="n">
        <v>0.5</v>
      </c>
      <c r="C91" s="71" t="n">
        <v>12</v>
      </c>
      <c r="D91" s="71" t="n">
        <v>14</v>
      </c>
      <c r="E91" s="71" t="s">
        <v>68</v>
      </c>
      <c r="F91" s="72" t="n">
        <v>0.101</v>
      </c>
      <c r="G91" s="71" t="n">
        <v>48</v>
      </c>
      <c r="H91" s="73" t="n">
        <v>25</v>
      </c>
      <c r="I91" s="59"/>
      <c r="J91" s="56"/>
      <c r="K91" s="57" t="n">
        <f aca="false">H91*J91*C91</f>
        <v>0</v>
      </c>
      <c r="L91" s="57" t="n">
        <f aca="false">C91*J91</f>
        <v>0</v>
      </c>
      <c r="M91" s="57" t="n">
        <f aca="false">B91*L91/10</f>
        <v>0</v>
      </c>
      <c r="N91" s="57" t="n">
        <f aca="false">J91*D91</f>
        <v>0</v>
      </c>
      <c r="O91" s="74"/>
      <c r="P91" s="74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5.75" hidden="false" customHeight="false" outlineLevel="0" collapsed="false">
      <c r="A92" s="75" t="s">
        <v>72</v>
      </c>
      <c r="B92" s="75"/>
      <c r="C92" s="75"/>
      <c r="D92" s="75"/>
      <c r="E92" s="75"/>
      <c r="F92" s="75"/>
      <c r="G92" s="75"/>
      <c r="H92" s="75"/>
      <c r="I92" s="76"/>
      <c r="J92" s="76"/>
      <c r="K92" s="76"/>
      <c r="L92" s="57"/>
      <c r="M92" s="57"/>
      <c r="N92" s="57"/>
      <c r="O92" s="74"/>
      <c r="P92" s="74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4.25" hidden="false" customHeight="false" outlineLevel="0" collapsed="false">
      <c r="A93" s="71" t="s">
        <v>92</v>
      </c>
      <c r="B93" s="71" t="n">
        <v>0.5</v>
      </c>
      <c r="C93" s="71" t="n">
        <v>20</v>
      </c>
      <c r="D93" s="71" t="n">
        <v>17.7</v>
      </c>
      <c r="E93" s="71" t="s">
        <v>74</v>
      </c>
      <c r="F93" s="72" t="n">
        <v>0.18</v>
      </c>
      <c r="G93" s="71" t="n">
        <v>80</v>
      </c>
      <c r="H93" s="66" t="n">
        <v>47</v>
      </c>
      <c r="I93" s="59"/>
      <c r="J93" s="56"/>
      <c r="K93" s="57"/>
      <c r="L93" s="57"/>
      <c r="M93" s="57"/>
      <c r="N93" s="57"/>
      <c r="O93" s="74"/>
      <c r="P93" s="74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4.25" hidden="false" customHeight="false" outlineLevel="0" collapsed="false">
      <c r="A94" s="71" t="s">
        <v>76</v>
      </c>
      <c r="B94" s="71" t="n">
        <v>0.5</v>
      </c>
      <c r="C94" s="71" t="n">
        <v>20</v>
      </c>
      <c r="D94" s="71" t="n">
        <v>17.7</v>
      </c>
      <c r="E94" s="71" t="s">
        <v>74</v>
      </c>
      <c r="F94" s="72" t="n">
        <v>0.18</v>
      </c>
      <c r="G94" s="71" t="n">
        <v>80</v>
      </c>
      <c r="H94" s="66" t="n">
        <v>47</v>
      </c>
      <c r="I94" s="59"/>
      <c r="J94" s="56"/>
      <c r="K94" s="57"/>
      <c r="L94" s="57"/>
      <c r="M94" s="57"/>
      <c r="N94" s="57"/>
      <c r="O94" s="74"/>
      <c r="P94" s="74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4.25" hidden="false" customHeight="false" outlineLevel="0" collapsed="false">
      <c r="A95" s="71" t="s">
        <v>92</v>
      </c>
      <c r="B95" s="71" t="n">
        <v>1</v>
      </c>
      <c r="C95" s="71" t="n">
        <v>12</v>
      </c>
      <c r="D95" s="71" t="n">
        <v>19.3</v>
      </c>
      <c r="E95" s="71" t="s">
        <v>74</v>
      </c>
      <c r="F95" s="72" t="n">
        <v>0.18</v>
      </c>
      <c r="G95" s="71" t="n">
        <v>80</v>
      </c>
      <c r="H95" s="66" t="n">
        <v>92</v>
      </c>
      <c r="I95" s="59"/>
      <c r="J95" s="56"/>
      <c r="K95" s="57"/>
      <c r="L95" s="57"/>
      <c r="M95" s="57"/>
      <c r="N95" s="57"/>
      <c r="O95" s="74"/>
      <c r="P95" s="74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4.25" hidden="false" customHeight="false" outlineLevel="0" collapsed="false">
      <c r="A96" s="71" t="s">
        <v>76</v>
      </c>
      <c r="B96" s="71" t="n">
        <v>1</v>
      </c>
      <c r="C96" s="71" t="n">
        <v>12</v>
      </c>
      <c r="D96" s="71" t="n">
        <v>19.3</v>
      </c>
      <c r="E96" s="71" t="s">
        <v>74</v>
      </c>
      <c r="F96" s="72" t="n">
        <v>0.18</v>
      </c>
      <c r="G96" s="71" t="n">
        <v>80</v>
      </c>
      <c r="H96" s="66" t="n">
        <v>92</v>
      </c>
      <c r="I96" s="59"/>
      <c r="J96" s="56"/>
      <c r="K96" s="57"/>
      <c r="L96" s="57"/>
      <c r="M96" s="57"/>
      <c r="N96" s="57"/>
      <c r="O96" s="74"/>
      <c r="P96" s="74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4.25" hidden="false" customHeight="false" outlineLevel="0" collapsed="false">
      <c r="A97" s="71" t="s">
        <v>73</v>
      </c>
      <c r="B97" s="71" t="n">
        <v>0.75</v>
      </c>
      <c r="C97" s="71" t="n">
        <v>12</v>
      </c>
      <c r="D97" s="71" t="n">
        <v>16.1</v>
      </c>
      <c r="E97" s="71" t="s">
        <v>74</v>
      </c>
      <c r="F97" s="72" t="n">
        <v>0.18</v>
      </c>
      <c r="G97" s="71" t="n">
        <v>100</v>
      </c>
      <c r="H97" s="66" t="n">
        <v>82</v>
      </c>
      <c r="I97" s="59"/>
      <c r="J97" s="56"/>
      <c r="K97" s="57"/>
      <c r="L97" s="57"/>
      <c r="M97" s="57"/>
      <c r="N97" s="57"/>
      <c r="O97" s="74"/>
      <c r="P97" s="74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4.25" hidden="false" customHeight="false" outlineLevel="0" collapsed="false">
      <c r="A98" s="60" t="s">
        <v>93</v>
      </c>
      <c r="B98" s="60"/>
      <c r="C98" s="60"/>
      <c r="D98" s="60"/>
      <c r="E98" s="60"/>
      <c r="F98" s="60"/>
      <c r="G98" s="60"/>
      <c r="H98" s="60"/>
      <c r="I98" s="60"/>
      <c r="J98" s="56"/>
      <c r="K98" s="57" t="n">
        <f aca="false">H98*J98*C98</f>
        <v>0</v>
      </c>
      <c r="L98" s="57" t="n">
        <f aca="false">C98*J98</f>
        <v>0</v>
      </c>
      <c r="M98" s="57" t="n">
        <f aca="false">B98*L98/10</f>
        <v>0</v>
      </c>
      <c r="N98" s="57" t="n">
        <f aca="false">J98*D98</f>
        <v>0</v>
      </c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4.25" hidden="false" customHeight="false" outlineLevel="0" collapsed="false">
      <c r="A99" s="53" t="s">
        <v>94</v>
      </c>
      <c r="B99" s="53" t="n">
        <v>0.5</v>
      </c>
      <c r="C99" s="53" t="n">
        <v>20</v>
      </c>
      <c r="D99" s="53" t="n">
        <v>20</v>
      </c>
      <c r="E99" s="53" t="s">
        <v>68</v>
      </c>
      <c r="F99" s="53" t="n">
        <v>15</v>
      </c>
      <c r="G99" s="53" t="n">
        <v>50</v>
      </c>
      <c r="H99" s="67" t="n">
        <v>18</v>
      </c>
      <c r="I99" s="55"/>
      <c r="J99" s="56"/>
      <c r="K99" s="57" t="n">
        <f aca="false">H99*J99*C99</f>
        <v>0</v>
      </c>
      <c r="L99" s="57" t="n">
        <f aca="false">C99*J99</f>
        <v>0</v>
      </c>
      <c r="M99" s="57" t="n">
        <f aca="false">B99*L99/10</f>
        <v>0</v>
      </c>
      <c r="N99" s="57" t="n">
        <f aca="false">J99*D99</f>
        <v>0</v>
      </c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4.25" hidden="false" customHeight="false" outlineLevel="0" collapsed="false">
      <c r="A100" s="53" t="s">
        <v>95</v>
      </c>
      <c r="B100" s="53" t="n">
        <v>0.5</v>
      </c>
      <c r="C100" s="53" t="n">
        <v>20</v>
      </c>
      <c r="D100" s="53" t="n">
        <v>20</v>
      </c>
      <c r="E100" s="53" t="s">
        <v>68</v>
      </c>
      <c r="F100" s="53" t="n">
        <v>15</v>
      </c>
      <c r="G100" s="53" t="n">
        <v>80</v>
      </c>
      <c r="H100" s="67" t="n">
        <v>18</v>
      </c>
      <c r="I100" s="55"/>
      <c r="J100" s="56"/>
      <c r="K100" s="57" t="n">
        <f aca="false">H100*J100*C100</f>
        <v>0</v>
      </c>
      <c r="L100" s="57" t="n">
        <f aca="false">C100*J100</f>
        <v>0</v>
      </c>
      <c r="M100" s="57" t="n">
        <f aca="false">B100*L100/10</f>
        <v>0</v>
      </c>
      <c r="N100" s="57" t="n">
        <f aca="false">J100*D100</f>
        <v>0</v>
      </c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4.25" hidden="false" customHeight="false" outlineLevel="0" collapsed="false">
      <c r="A101" s="53" t="s">
        <v>94</v>
      </c>
      <c r="B101" s="53" t="n">
        <v>0.7</v>
      </c>
      <c r="C101" s="53" t="n">
        <v>12</v>
      </c>
      <c r="D101" s="53" t="n">
        <v>20</v>
      </c>
      <c r="E101" s="53" t="s">
        <v>68</v>
      </c>
      <c r="F101" s="53" t="n">
        <v>15</v>
      </c>
      <c r="G101" s="53" t="n">
        <v>50</v>
      </c>
      <c r="H101" s="67" t="n">
        <v>21</v>
      </c>
      <c r="I101" s="48"/>
      <c r="J101" s="56"/>
      <c r="K101" s="57"/>
      <c r="L101" s="57"/>
      <c r="M101" s="57"/>
      <c r="N101" s="57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4.25" hidden="false" customHeight="false" outlineLevel="0" collapsed="false">
      <c r="A102" s="53" t="s">
        <v>95</v>
      </c>
      <c r="B102" s="53" t="n">
        <v>0.7</v>
      </c>
      <c r="C102" s="53" t="n">
        <v>12</v>
      </c>
      <c r="D102" s="53" t="n">
        <v>20</v>
      </c>
      <c r="E102" s="53" t="s">
        <v>68</v>
      </c>
      <c r="F102" s="53" t="n">
        <v>15</v>
      </c>
      <c r="G102" s="53" t="n">
        <v>80</v>
      </c>
      <c r="H102" s="67" t="n">
        <v>21</v>
      </c>
      <c r="I102" s="48"/>
      <c r="J102" s="56"/>
      <c r="K102" s="57"/>
      <c r="L102" s="57"/>
      <c r="M102" s="57"/>
      <c r="N102" s="57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4.25" hidden="false" customHeight="false" outlineLevel="0" collapsed="false">
      <c r="A103" s="53" t="s">
        <v>94</v>
      </c>
      <c r="B103" s="53" t="n">
        <v>1</v>
      </c>
      <c r="C103" s="53" t="n">
        <v>12</v>
      </c>
      <c r="D103" s="53" t="n">
        <v>13.2</v>
      </c>
      <c r="E103" s="53" t="s">
        <v>68</v>
      </c>
      <c r="F103" s="53" t="n">
        <v>15</v>
      </c>
      <c r="G103" s="53" t="n">
        <v>50</v>
      </c>
      <c r="H103" s="67" t="n">
        <v>30</v>
      </c>
      <c r="I103" s="48"/>
      <c r="J103" s="56"/>
      <c r="K103" s="57"/>
      <c r="L103" s="57"/>
      <c r="M103" s="57"/>
      <c r="N103" s="57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4.25" hidden="false" customHeight="false" outlineLevel="0" collapsed="false">
      <c r="A104" s="53" t="s">
        <v>95</v>
      </c>
      <c r="B104" s="53" t="n">
        <v>1</v>
      </c>
      <c r="C104" s="53" t="n">
        <v>12</v>
      </c>
      <c r="D104" s="53" t="n">
        <v>13.2</v>
      </c>
      <c r="E104" s="53" t="s">
        <v>68</v>
      </c>
      <c r="F104" s="53" t="n">
        <v>15</v>
      </c>
      <c r="G104" s="53" t="n">
        <v>80</v>
      </c>
      <c r="H104" s="67" t="n">
        <v>30</v>
      </c>
      <c r="I104" s="48"/>
      <c r="J104" s="56"/>
      <c r="K104" s="57"/>
      <c r="L104" s="57"/>
      <c r="M104" s="57"/>
      <c r="N104" s="57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4.25" hidden="false" customHeight="false" outlineLevel="0" collapsed="false">
      <c r="A105" s="53" t="s">
        <v>94</v>
      </c>
      <c r="B105" s="53" t="n">
        <v>2</v>
      </c>
      <c r="C105" s="53" t="n">
        <v>6</v>
      </c>
      <c r="D105" s="53" t="n">
        <v>20</v>
      </c>
      <c r="E105" s="53" t="s">
        <v>68</v>
      </c>
      <c r="F105" s="53" t="n">
        <v>15</v>
      </c>
      <c r="G105" s="53" t="n">
        <v>50</v>
      </c>
      <c r="H105" s="67" t="n">
        <v>52</v>
      </c>
      <c r="I105" s="48"/>
      <c r="J105" s="56"/>
      <c r="K105" s="57"/>
      <c r="L105" s="57"/>
      <c r="M105" s="57"/>
      <c r="N105" s="57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2.75" hidden="false" customHeight="false" outlineLevel="0" collapsed="false">
      <c r="A106" s="77" t="s">
        <v>95</v>
      </c>
      <c r="B106" s="77" t="n">
        <v>2</v>
      </c>
      <c r="C106" s="77" t="n">
        <v>6</v>
      </c>
      <c r="D106" s="77" t="n">
        <v>20</v>
      </c>
      <c r="E106" s="77" t="s">
        <v>68</v>
      </c>
      <c r="F106" s="77" t="n">
        <v>15</v>
      </c>
      <c r="G106" s="77" t="n">
        <v>80</v>
      </c>
      <c r="H106" s="78" t="n">
        <v>52</v>
      </c>
      <c r="J106" s="79"/>
      <c r="K106" s="80"/>
      <c r="L106" s="81" t="n">
        <f aca="false">SUM(L17:L91)</f>
        <v>0</v>
      </c>
      <c r="M106" s="82" t="e">
        <f aca="false">SUM(M17:M91)</f>
        <v>#VALUE!</v>
      </c>
      <c r="N106" s="82" t="n">
        <f aca="false">SUM(N17:N91)</f>
        <v>0</v>
      </c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3.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8"/>
      <c r="J107" s="79"/>
      <c r="K107" s="80"/>
      <c r="L107" s="83"/>
      <c r="M107" s="84"/>
      <c r="N107" s="84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s="94" customFormat="true" ht="13.5" hidden="false" customHeight="false" outlineLevel="0" collapsed="false">
      <c r="A108" s="85"/>
      <c r="B108" s="86"/>
      <c r="C108" s="86"/>
      <c r="D108" s="86"/>
      <c r="E108" s="86"/>
      <c r="F108" s="86"/>
      <c r="G108" s="86"/>
      <c r="H108" s="87"/>
      <c r="I108" s="88"/>
      <c r="J108" s="89"/>
      <c r="K108" s="90"/>
      <c r="L108" s="91"/>
      <c r="M108" s="92"/>
      <c r="N108" s="92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</row>
    <row r="109" customFormat="false" ht="12.75" hidden="false" customHeight="false" outlineLevel="0" collapsed="false">
      <c r="A109" s="95" t="s">
        <v>96</v>
      </c>
      <c r="B109" s="95" t="n">
        <v>1</v>
      </c>
      <c r="C109" s="95" t="n">
        <v>12</v>
      </c>
      <c r="D109" s="95" t="n">
        <v>13.2</v>
      </c>
      <c r="E109" s="95" t="s">
        <v>68</v>
      </c>
      <c r="F109" s="96" t="s">
        <v>97</v>
      </c>
      <c r="G109" s="95" t="n">
        <v>4</v>
      </c>
      <c r="H109" s="65" t="n">
        <v>61</v>
      </c>
      <c r="I109" s="97"/>
      <c r="J109" s="98"/>
      <c r="K109" s="99"/>
      <c r="L109" s="98"/>
      <c r="M109" s="100"/>
      <c r="N109" s="10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2.75" hidden="false" customHeight="false" outlineLevel="0" collapsed="false">
      <c r="A110" s="53" t="s">
        <v>98</v>
      </c>
      <c r="B110" s="53" t="n">
        <v>1</v>
      </c>
      <c r="C110" s="53" t="n">
        <v>12</v>
      </c>
      <c r="D110" s="53" t="n">
        <v>13.2</v>
      </c>
      <c r="E110" s="53" t="s">
        <v>68</v>
      </c>
      <c r="F110" s="101" t="s">
        <v>97</v>
      </c>
      <c r="G110" s="53" t="n">
        <v>4</v>
      </c>
      <c r="H110" s="67" t="n">
        <v>61</v>
      </c>
      <c r="I110" s="59"/>
      <c r="J110" s="81"/>
      <c r="K110" s="102"/>
      <c r="L110" s="81"/>
      <c r="M110" s="82"/>
      <c r="N110" s="82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2.75" hidden="false" customHeight="false" outlineLevel="0" collapsed="false">
      <c r="A111" s="53" t="s">
        <v>99</v>
      </c>
      <c r="B111" s="53" t="n">
        <v>1</v>
      </c>
      <c r="C111" s="53" t="n">
        <v>12</v>
      </c>
      <c r="D111" s="53" t="n">
        <v>13.2</v>
      </c>
      <c r="E111" s="53" t="s">
        <v>68</v>
      </c>
      <c r="F111" s="101" t="s">
        <v>97</v>
      </c>
      <c r="G111" s="53" t="n">
        <v>45</v>
      </c>
      <c r="H111" s="67" t="n">
        <v>70</v>
      </c>
      <c r="I111" s="59"/>
      <c r="J111" s="81"/>
      <c r="K111" s="102"/>
      <c r="L111" s="81"/>
      <c r="M111" s="82"/>
      <c r="N111" s="82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2.75" hidden="false" customHeight="false" outlineLevel="0" collapsed="false">
      <c r="A112" s="53" t="s">
        <v>100</v>
      </c>
      <c r="B112" s="53" t="n">
        <v>1</v>
      </c>
      <c r="C112" s="53" t="n">
        <v>12</v>
      </c>
      <c r="D112" s="53" t="n">
        <v>13.2</v>
      </c>
      <c r="E112" s="53" t="s">
        <v>68</v>
      </c>
      <c r="F112" s="101" t="s">
        <v>97</v>
      </c>
      <c r="G112" s="53" t="n">
        <v>45</v>
      </c>
      <c r="H112" s="67" t="n">
        <v>61</v>
      </c>
      <c r="I112" s="59"/>
      <c r="J112" s="81"/>
      <c r="K112" s="102"/>
      <c r="L112" s="81"/>
      <c r="M112" s="82"/>
      <c r="N112" s="82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2.75" hidden="false" customHeight="false" outlineLevel="0" collapsed="false">
      <c r="A113" s="53" t="s">
        <v>101</v>
      </c>
      <c r="B113" s="53" t="n">
        <v>1</v>
      </c>
      <c r="C113" s="53" t="n">
        <v>12</v>
      </c>
      <c r="D113" s="53" t="n">
        <v>13.2</v>
      </c>
      <c r="E113" s="53" t="s">
        <v>68</v>
      </c>
      <c r="F113" s="101" t="s">
        <v>97</v>
      </c>
      <c r="G113" s="53" t="n">
        <v>80</v>
      </c>
      <c r="H113" s="67" t="n">
        <v>70</v>
      </c>
      <c r="I113" s="59"/>
      <c r="J113" s="81"/>
      <c r="K113" s="102"/>
      <c r="L113" s="81"/>
      <c r="M113" s="82"/>
      <c r="N113" s="82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4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5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4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5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4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5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4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4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4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5.75" hidden="false" customHeight="false" outlineLevel="0" collapsed="false">
      <c r="A121" s="108"/>
      <c r="B121" s="10"/>
      <c r="C121" s="10"/>
      <c r="D121" s="10"/>
      <c r="E121" s="10"/>
      <c r="F121" s="10"/>
      <c r="G121" s="10"/>
      <c r="H121" s="2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5.75" hidden="false" customHeight="false" outlineLevel="0" collapsed="false">
      <c r="A122" s="109"/>
      <c r="B122" s="10"/>
      <c r="C122" s="10"/>
      <c r="D122" s="10"/>
      <c r="E122" s="10"/>
      <c r="F122" s="10"/>
      <c r="G122" s="10"/>
      <c r="H122" s="2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5.75" hidden="false" customHeight="false" outlineLevel="0" collapsed="false">
      <c r="A123" s="109"/>
      <c r="B123" s="10"/>
      <c r="C123" s="10"/>
      <c r="D123" s="10"/>
      <c r="E123" s="10"/>
      <c r="F123" s="10"/>
      <c r="G123" s="10"/>
      <c r="H123" s="2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5.75" hidden="false" customHeight="false" outlineLevel="0" collapsed="false">
      <c r="A124" s="109"/>
      <c r="B124" s="10"/>
      <c r="C124" s="10"/>
      <c r="D124" s="10"/>
      <c r="E124" s="10"/>
      <c r="F124" s="10"/>
      <c r="G124" s="10"/>
      <c r="H124" s="2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2.75" hidden="false" customHeight="false" outlineLevel="0" collapsed="false">
      <c r="A127" s="111"/>
      <c r="B127" s="74"/>
      <c r="C127" s="74"/>
      <c r="D127" s="74"/>
      <c r="E127" s="111"/>
      <c r="F127" s="74"/>
      <c r="G127" s="74"/>
      <c r="H127" s="74"/>
      <c r="I127" s="111"/>
      <c r="J127" s="74"/>
      <c r="K127" s="74"/>
      <c r="L127" s="74"/>
      <c r="M127" s="111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2.75" hidden="false" customHeight="false" outlineLevel="0" collapsed="false">
      <c r="A128" s="111"/>
      <c r="B128" s="112"/>
      <c r="C128" s="74"/>
      <c r="D128" s="74"/>
      <c r="E128" s="111"/>
      <c r="F128" s="74"/>
      <c r="G128" s="74"/>
      <c r="H128" s="74"/>
      <c r="I128" s="111"/>
      <c r="J128" s="74"/>
      <c r="K128" s="74"/>
      <c r="L128" s="74"/>
      <c r="M128" s="111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2.75" hidden="false" customHeight="false" outlineLevel="0" collapsed="false">
      <c r="A129" s="111"/>
      <c r="B129" s="74"/>
      <c r="C129" s="74"/>
      <c r="D129" s="74"/>
      <c r="E129" s="111"/>
      <c r="F129" s="74"/>
      <c r="G129" s="74"/>
      <c r="H129" s="74"/>
      <c r="I129" s="111"/>
      <c r="J129" s="74"/>
      <c r="K129" s="74"/>
      <c r="L129" s="74"/>
      <c r="M129" s="111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J130" s="74"/>
      <c r="K130" s="74"/>
      <c r="L130" s="74"/>
      <c r="M130" s="111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J131" s="110"/>
      <c r="K131" s="110"/>
      <c r="L131" s="110"/>
      <c r="M131" s="111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J132" s="74"/>
      <c r="K132" s="74"/>
      <c r="L132" s="74"/>
      <c r="M132" s="111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J133" s="74"/>
      <c r="K133" s="74"/>
      <c r="L133" s="74"/>
      <c r="M133" s="111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J134" s="110"/>
      <c r="K134" s="110"/>
      <c r="L134" s="110"/>
      <c r="M134" s="111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J135" s="74"/>
      <c r="K135" s="74"/>
      <c r="L135" s="74"/>
      <c r="M135" s="111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2.75" hidden="false" customHeight="false" outlineLevel="0" collapsed="false">
      <c r="A136" s="111"/>
      <c r="B136" s="74"/>
      <c r="C136" s="74"/>
      <c r="D136" s="74"/>
      <c r="E136" s="111"/>
      <c r="F136" s="74"/>
      <c r="G136" s="74"/>
      <c r="H136" s="74"/>
      <c r="I136" s="111"/>
      <c r="J136" s="74"/>
      <c r="K136" s="74"/>
      <c r="L136" s="74"/>
      <c r="M136" s="111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2.75" hidden="false" customHeight="false" outlineLevel="0" collapsed="false">
      <c r="A137" s="111"/>
      <c r="B137" s="74"/>
      <c r="C137" s="74"/>
      <c r="D137" s="74"/>
      <c r="E137" s="111"/>
      <c r="F137" s="74"/>
      <c r="G137" s="74"/>
      <c r="H137" s="74"/>
      <c r="I137" s="111"/>
      <c r="J137" s="74"/>
      <c r="K137" s="74"/>
      <c r="L137" s="74"/>
      <c r="M137" s="111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2.75" hidden="false" customHeight="false" outlineLevel="0" collapsed="false">
      <c r="A138" s="111"/>
      <c r="B138" s="74"/>
      <c r="C138" s="74"/>
      <c r="D138" s="74"/>
      <c r="E138" s="111"/>
      <c r="F138" s="74"/>
      <c r="G138" s="74"/>
      <c r="H138" s="74"/>
      <c r="I138" s="111"/>
      <c r="J138" s="74"/>
      <c r="K138" s="74"/>
      <c r="L138" s="74"/>
      <c r="M138" s="111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2.75" hidden="false" customHeight="false" outlineLevel="0" collapsed="false">
      <c r="A139" s="111"/>
      <c r="B139" s="74"/>
      <c r="C139" s="74"/>
      <c r="D139" s="74"/>
      <c r="E139" s="111"/>
      <c r="F139" s="74"/>
      <c r="G139" s="74"/>
      <c r="H139" s="74"/>
      <c r="I139" s="111"/>
      <c r="J139" s="74"/>
      <c r="K139" s="74"/>
      <c r="L139" s="74"/>
      <c r="M139" s="111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2.75" hidden="false" customHeight="false" outlineLevel="0" collapsed="false">
      <c r="A140" s="111"/>
      <c r="B140" s="74"/>
      <c r="C140" s="74"/>
      <c r="D140" s="74"/>
      <c r="E140" s="111"/>
      <c r="F140" s="74"/>
      <c r="G140" s="74"/>
      <c r="H140" s="74"/>
      <c r="I140" s="111"/>
      <c r="J140" s="74"/>
      <c r="K140" s="74"/>
      <c r="L140" s="74"/>
      <c r="M140" s="111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2.75" hidden="false" customHeight="false" outlineLevel="0" collapsed="false">
      <c r="A141" s="111"/>
      <c r="B141" s="74"/>
      <c r="C141" s="74"/>
      <c r="D141" s="74"/>
      <c r="E141" s="111"/>
      <c r="F141" s="74"/>
      <c r="G141" s="74"/>
      <c r="H141" s="74"/>
      <c r="I141" s="111"/>
      <c r="J141" s="74"/>
      <c r="K141" s="74"/>
      <c r="L141" s="74"/>
      <c r="M141" s="111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2.75" hidden="false" customHeight="false" outlineLevel="0" collapsed="false">
      <c r="A142" s="111"/>
      <c r="B142" s="74"/>
      <c r="C142" s="74"/>
      <c r="D142" s="74"/>
      <c r="E142" s="111"/>
      <c r="F142" s="74"/>
      <c r="G142" s="74"/>
      <c r="H142" s="74"/>
      <c r="I142" s="111"/>
      <c r="J142" s="74"/>
      <c r="K142" s="74"/>
      <c r="L142" s="74"/>
      <c r="M142" s="111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2.75" hidden="false" customHeight="false" outlineLevel="0" collapsed="false">
      <c r="A143" s="111"/>
      <c r="B143" s="74"/>
      <c r="C143" s="74"/>
      <c r="D143" s="74"/>
      <c r="E143" s="111"/>
      <c r="F143" s="74"/>
      <c r="G143" s="74"/>
      <c r="H143" s="74"/>
      <c r="I143" s="111"/>
      <c r="J143" s="74"/>
      <c r="K143" s="74"/>
      <c r="L143" s="74"/>
      <c r="M143" s="111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2.75" hidden="false" customHeight="false" outlineLevel="0" collapsed="false">
      <c r="A144" s="111"/>
      <c r="B144" s="74"/>
      <c r="C144" s="74"/>
      <c r="D144" s="74"/>
      <c r="E144" s="111"/>
      <c r="F144" s="74"/>
      <c r="G144" s="74"/>
      <c r="H144" s="74"/>
      <c r="I144" s="111"/>
      <c r="J144" s="74"/>
      <c r="K144" s="74"/>
      <c r="L144" s="74"/>
      <c r="M144" s="111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2.75" hidden="false" customHeight="false" outlineLevel="0" collapsed="false">
      <c r="A145" s="113"/>
      <c r="B145" s="10"/>
      <c r="C145" s="10"/>
      <c r="D145" s="10"/>
      <c r="E145" s="10"/>
      <c r="F145" s="10"/>
      <c r="G145" s="10"/>
      <c r="H145" s="2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5.75" hidden="false" customHeight="false" outlineLevel="0" collapsed="false">
      <c r="A146" s="109"/>
      <c r="B146" s="114"/>
      <c r="C146" s="10"/>
      <c r="D146" s="10"/>
      <c r="E146" s="10"/>
      <c r="F146" s="10"/>
      <c r="G146" s="10"/>
      <c r="H146" s="2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5.75" hidden="false" customHeight="false" outlineLevel="0" collapsed="false">
      <c r="A147" s="109"/>
      <c r="B147" s="114"/>
      <c r="C147" s="10"/>
      <c r="D147" s="10"/>
      <c r="E147" s="10"/>
      <c r="F147" s="10"/>
      <c r="G147" s="10"/>
      <c r="H147" s="2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5.75" hidden="false" customHeight="false" outlineLevel="0" collapsed="false">
      <c r="A148" s="109"/>
      <c r="B148" s="115"/>
      <c r="C148" s="10"/>
      <c r="D148" s="10"/>
      <c r="E148" s="10"/>
      <c r="F148" s="10"/>
      <c r="G148" s="10"/>
      <c r="H148" s="2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5.75" hidden="false" customHeight="false" outlineLevel="0" collapsed="false">
      <c r="A149" s="109"/>
      <c r="B149" s="10"/>
      <c r="C149" s="10"/>
      <c r="D149" s="10"/>
      <c r="E149" s="10"/>
      <c r="F149" s="10"/>
      <c r="G149" s="10"/>
      <c r="H149" s="2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</sheetData>
  <mergeCells count="32">
    <mergeCell ref="A3:H3"/>
    <mergeCell ref="A6:I6"/>
    <mergeCell ref="A7:I7"/>
    <mergeCell ref="B8:I8"/>
    <mergeCell ref="A11:G11"/>
    <mergeCell ref="A17:H17"/>
    <mergeCell ref="A20:I20"/>
    <mergeCell ref="A27:I27"/>
    <mergeCell ref="A34:I34"/>
    <mergeCell ref="A41:I41"/>
    <mergeCell ref="A51:I51"/>
    <mergeCell ref="A56:I56"/>
    <mergeCell ref="A64:I64"/>
    <mergeCell ref="A68:I68"/>
    <mergeCell ref="A72:I72"/>
    <mergeCell ref="A77:I77"/>
    <mergeCell ref="A82:I82"/>
    <mergeCell ref="A87:I87"/>
    <mergeCell ref="A92:H92"/>
    <mergeCell ref="A98:I98"/>
    <mergeCell ref="A115:G115"/>
    <mergeCell ref="A116:G116"/>
    <mergeCell ref="A117:G117"/>
    <mergeCell ref="A118:G118"/>
    <mergeCell ref="A119:G119"/>
    <mergeCell ref="A125:A126"/>
    <mergeCell ref="D125:D126"/>
    <mergeCell ref="E125:E126"/>
    <mergeCell ref="H125:H126"/>
    <mergeCell ref="I125:I126"/>
    <mergeCell ref="L125:L126"/>
    <mergeCell ref="M125:M126"/>
  </mergeCells>
  <hyperlinks>
    <hyperlink ref="C9" r:id="rId1" display="www.vinzavod.ru"/>
  </hyperlinks>
  <printOptions headings="false" gridLines="false" gridLinesSet="true" horizontalCentered="false" verticalCentered="false"/>
  <pageMargins left="0.809722222222222" right="0.170138888888889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5:58:02Z</dcterms:created>
  <dc:creator>User</dc:creator>
  <dc:description/>
  <dc:language>en-US</dc:language>
  <cp:lastModifiedBy>user</cp:lastModifiedBy>
  <cp:lastPrinted>2008-02-08T10:29:32Z</cp:lastPrinted>
  <dcterms:modified xsi:type="dcterms:W3CDTF">2009-02-04T10:01:34Z</dcterms:modified>
  <cp:revision>0</cp:revision>
  <dc:subject/>
  <dc:title/>
</cp:coreProperties>
</file>